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5" uniqueCount="2122">
  <si>
    <t xml:space="preserve">KOMPLEXNÍ CENÍK 2019 - ELEMATIC</t>
  </si>
  <si>
    <t xml:space="preserve">platný od 15.5.2019</t>
  </si>
  <si>
    <t xml:space="preserve">Kód zboží ELEMATIC - EROCOMM</t>
  </si>
  <si>
    <t xml:space="preserve">Popis zboží </t>
  </si>
  <si>
    <t xml:space="preserve">Prodejní cena   Kč/1ks - CENÍK</t>
  </si>
  <si>
    <t xml:space="preserve">EAN</t>
  </si>
  <si>
    <t xml:space="preserve">prodejní balení</t>
  </si>
  <si>
    <t xml:space="preserve">Kategorie Erocomm</t>
  </si>
  <si>
    <t xml:space="preserve">Vaše sleva</t>
  </si>
  <si>
    <t xml:space="preserve">Cable ties PA6.6 Nat. 2-LOCK 100X2,5</t>
  </si>
  <si>
    <t xml:space="preserve">ELEMATC pásky - ostatní</t>
  </si>
  <si>
    <t xml:space="preserve">Cable ties PA6.6 Nat. 2-LOCK 200X2,5</t>
  </si>
  <si>
    <t xml:space="preserve">Cable ties PA6.6 Nat. 2-LOCK 140X3,5</t>
  </si>
  <si>
    <t xml:space="preserve">Cable ties PA6.6 Nat. 2-LOCK 290X3,5</t>
  </si>
  <si>
    <t xml:space="preserve">Cable ties PA6.6 Nat. 2-LOCK 200X3,5</t>
  </si>
  <si>
    <t xml:space="preserve">Cable ties PA6.6 Nat. 2-LOCK 200X4,5</t>
  </si>
  <si>
    <t xml:space="preserve">Cable ties PA6.6 Nat. 2-LOCK 250X4,5</t>
  </si>
  <si>
    <t xml:space="preserve">Cable ties PA6.6 Nat. 2-LOCK 290X4,5</t>
  </si>
  <si>
    <t xml:space="preserve">Cable ties PA6.6 Nat. 2-LOCK 360X4,5</t>
  </si>
  <si>
    <t xml:space="preserve">Cable ties PA6.6 Nat. 2-LOCK 220X7,5</t>
  </si>
  <si>
    <t xml:space="preserve">Cable ties PA6.6 Nat. 2-LOCK 360X7,5</t>
  </si>
  <si>
    <t xml:space="preserve">Cable ties PA6.6 Black 2-LOCK 100X2,5</t>
  </si>
  <si>
    <t xml:space="preserve">Cable ties PA6.6 Black 2-LOCK 200X2,5</t>
  </si>
  <si>
    <t xml:space="preserve">Cable ties PA6.6 Black 2-LOCK 140X3,5</t>
  </si>
  <si>
    <t xml:space="preserve">Cable ties PA6.6 Black 2-LOCK 290X3,5</t>
  </si>
  <si>
    <t xml:space="preserve">Cable ties PA6.6 Black 2-LOCK 200X3,5</t>
  </si>
  <si>
    <t xml:space="preserve">Cable ties PA6.6 Black 2-LOCK 200X4,5</t>
  </si>
  <si>
    <t xml:space="preserve">Cable ties PA6.6 Black 2-LOCK 250X4,5</t>
  </si>
  <si>
    <t xml:space="preserve">Cable ties PA6.6 Black 2-LOCK 290X4,5</t>
  </si>
  <si>
    <t xml:space="preserve">Cable ties PA6.6 Black 2-LOCK 360X4,5</t>
  </si>
  <si>
    <t xml:space="preserve">Cable ties PA6.6 Black 2-LOCK 220X7,5</t>
  </si>
  <si>
    <t xml:space="preserve">Cable ties PA6.6 Black 2-LOCK 360X7,5</t>
  </si>
  <si>
    <t xml:space="preserve">CABLE TIES RELEASABLE NAT 350X7,5</t>
  </si>
  <si>
    <t xml:space="preserve">8016650028051</t>
  </si>
  <si>
    <t xml:space="preserve">ELEMATIC pásky preferované</t>
  </si>
  <si>
    <t xml:space="preserve">PINZA METALLO CABLE TIES 2,2-4,8</t>
  </si>
  <si>
    <t xml:space="preserve">8016650131294</t>
  </si>
  <si>
    <t xml:space="preserve">-</t>
  </si>
  <si>
    <t xml:space="preserve">ELEMATIC pásky příslušenství</t>
  </si>
  <si>
    <t xml:space="preserve">PINZA PLASTICA CABLE TIES 2,2-4,8</t>
  </si>
  <si>
    <t xml:space="preserve">8016650131317</t>
  </si>
  <si>
    <t xml:space="preserve">Tool for inox cable ties</t>
  </si>
  <si>
    <t xml:space="preserve">8016650010827</t>
  </si>
  <si>
    <t xml:space="preserve">PINZA SPELAFILI FINO A 4 MMQ</t>
  </si>
  <si>
    <t xml:space="preserve">8016650131683</t>
  </si>
  <si>
    <t xml:space="preserve">SUPPORTO A SELLA NYLON BLACK4,8</t>
  </si>
  <si>
    <t xml:space="preserve">8016650531803</t>
  </si>
  <si>
    <t xml:space="preserve">COLSTEEL INOX CABLE TIES 127 X 4,6</t>
  </si>
  <si>
    <t xml:space="preserve">8016650017857</t>
  </si>
  <si>
    <t xml:space="preserve">ELEMATIC pásky ostatní</t>
  </si>
  <si>
    <t xml:space="preserve">COLSTEEL INOX CABLE TIES 201 X 4,6</t>
  </si>
  <si>
    <t xml:space="preserve">8016650010810</t>
  </si>
  <si>
    <t xml:space="preserve">COLSTEEL INOX CABLE TIES 266 X 4,6</t>
  </si>
  <si>
    <t xml:space="preserve">8016650010834</t>
  </si>
  <si>
    <t xml:space="preserve">COLSTEEL INOX CABLE TIES 362 X4,6</t>
  </si>
  <si>
    <t xml:space="preserve">8016650010841</t>
  </si>
  <si>
    <t xml:space="preserve">COLSTEEL INOX CABLE TIES 521 X 4,6</t>
  </si>
  <si>
    <t xml:space="preserve">8016650010858</t>
  </si>
  <si>
    <t xml:space="preserve">COLSTEEL INOX CABLE TIES 838 X 4,6</t>
  </si>
  <si>
    <t xml:space="preserve">8016650010865</t>
  </si>
  <si>
    <t xml:space="preserve">COLSTEEL INOX CABLE TIES 201 X 7,9</t>
  </si>
  <si>
    <t xml:space="preserve">8016650012371</t>
  </si>
  <si>
    <t xml:space="preserve">COLSTEEL INOX CABLE TIES 266 x 7,9</t>
  </si>
  <si>
    <t xml:space="preserve">8016650010872</t>
  </si>
  <si>
    <t xml:space="preserve">COLSTEEL INOX CABLE TIES 362 x 7,9</t>
  </si>
  <si>
    <t xml:space="preserve">8016650010889</t>
  </si>
  <si>
    <t xml:space="preserve">COLSTEEL INOX CABLE TIES 521 x 7,9</t>
  </si>
  <si>
    <t xml:space="preserve">8016650010896</t>
  </si>
  <si>
    <t xml:space="preserve">COLSTEEL INOX CABLE TIES 838  x7,9</t>
  </si>
  <si>
    <t xml:space="preserve">8016650010902</t>
  </si>
  <si>
    <t xml:space="preserve">COLSTEEL INOX CABLE TIES 1067 x 7,9</t>
  </si>
  <si>
    <t xml:space="preserve">8016650010919</t>
  </si>
  <si>
    <t xml:space="preserve">PINZA PER TUBETTI 0,75-10 MMQ</t>
  </si>
  <si>
    <t xml:space="preserve">ELEMATIC pásky příslušentví</t>
  </si>
  <si>
    <t xml:space="preserve">PINZA PER TERM.PREIS. 0,5-6</t>
  </si>
  <si>
    <t xml:space="preserve">PINZA X TERM.COLLETTO AP.0,5-6</t>
  </si>
  <si>
    <t xml:space="preserve">PINZA PER TUBETTI 6-16 MMQ</t>
  </si>
  <si>
    <t xml:space="preserve">UTENS.PER TERM. POT.0,5-16</t>
  </si>
  <si>
    <t xml:space="preserve">TRANCIACAVI FINO A 500 MMQ</t>
  </si>
  <si>
    <t xml:space="preserve">SPELAFILI DA 1,0 A 4,0 MMQ</t>
  </si>
  <si>
    <t xml:space="preserve">SSLEEVECAVO SCREW 8-28 LAMA UNC</t>
  </si>
  <si>
    <t xml:space="preserve">ARROWHEAD CRADLE </t>
  </si>
  <si>
    <t xml:space="preserve">8016650521903</t>
  </si>
  <si>
    <t xml:space="preserve">T6  12X60 NYLON PLUG PA 6</t>
  </si>
  <si>
    <t xml:space="preserve">8016650883858</t>
  </si>
  <si>
    <t xml:space="preserve">ELEMATIC sortiment hmoždinek</t>
  </si>
  <si>
    <t xml:space="preserve">T6  14X70 NYLON PLUG PA 6</t>
  </si>
  <si>
    <t xml:space="preserve">8016650883872</t>
  </si>
  <si>
    <t xml:space="preserve">T6   5X25 NYLON PLUG PA 6</t>
  </si>
  <si>
    <t xml:space="preserve">8016650882431</t>
  </si>
  <si>
    <t xml:space="preserve">T6   6X30 NYLON PLUG PA 6</t>
  </si>
  <si>
    <t xml:space="preserve">8016650882448</t>
  </si>
  <si>
    <t xml:space="preserve">T6   8X40 NYLON PLUG PA 6</t>
  </si>
  <si>
    <t xml:space="preserve">8016650882455</t>
  </si>
  <si>
    <t xml:space="preserve">T6  10X50 NYLON PLUG PA 6</t>
  </si>
  <si>
    <t xml:space="preserve">8016650882462</t>
  </si>
  <si>
    <t xml:space="preserve">T6 /VA 5X25 NYLON PLUG PA 6 with screw</t>
  </si>
  <si>
    <t xml:space="preserve">8016650882479</t>
  </si>
  <si>
    <t xml:space="preserve">T6 /VA 6X30 NYLON PLUG PA 6 with screw</t>
  </si>
  <si>
    <t xml:space="preserve">8016650882486</t>
  </si>
  <si>
    <t xml:space="preserve">T6 /VA 8X40 NYLON PLUG PA 6 with screw</t>
  </si>
  <si>
    <t xml:space="preserve">8016650882493</t>
  </si>
  <si>
    <t xml:space="preserve">T6 /VA 10X50 NYLON PLUG PA 6 with screw</t>
  </si>
  <si>
    <t xml:space="preserve">8016650882509</t>
  </si>
  <si>
    <t xml:space="preserve">T6 /VN 6X30 NYLON PLUG PA 6 with screw</t>
  </si>
  <si>
    <t xml:space="preserve">8016650882516</t>
  </si>
  <si>
    <t xml:space="preserve">T6 /VN 8X40 NYLON PLUG PA 6 with screw</t>
  </si>
  <si>
    <t xml:space="preserve">8016650882523</t>
  </si>
  <si>
    <t xml:space="preserve">T6 /VX 6X30 NYLON PLUG PA 6 with screw</t>
  </si>
  <si>
    <t xml:space="preserve">8016650882530</t>
  </si>
  <si>
    <t xml:space="preserve">8016650882554</t>
  </si>
  <si>
    <t xml:space="preserve">WALL PLUG APS/V AM 10X100</t>
  </si>
  <si>
    <t xml:space="preserve">8016650881731</t>
  </si>
  <si>
    <t xml:space="preserve">WALL PLUG APS/V AM 10X115</t>
  </si>
  <si>
    <t xml:space="preserve">8016650881748</t>
  </si>
  <si>
    <t xml:space="preserve">WALL PLUG APS/V AM 10X135</t>
  </si>
  <si>
    <t xml:space="preserve">8016650881755</t>
  </si>
  <si>
    <t xml:space="preserve">T6/VA</t>
  </si>
  <si>
    <t xml:space="preserve">Wall plug 7 grey</t>
  </si>
  <si>
    <t xml:space="preserve">ELEFIX 16-32 GREY - M7</t>
  </si>
  <si>
    <t xml:space="preserve">8016650886316</t>
  </si>
  <si>
    <t xml:space="preserve">ELEFIX 40-63 grey - M7</t>
  </si>
  <si>
    <t xml:space="preserve">T4 6X35 NYLON PLUG PA 6</t>
  </si>
  <si>
    <t xml:space="preserve">8016650886194</t>
  </si>
  <si>
    <t xml:space="preserve">T4 6X45 NYLON PLUG PA 6</t>
  </si>
  <si>
    <t xml:space="preserve">8016650886200</t>
  </si>
  <si>
    <t xml:space="preserve">T4 8X50 NYLON PLUG PA 6 </t>
  </si>
  <si>
    <t xml:space="preserve">8016650886217</t>
  </si>
  <si>
    <t xml:space="preserve">T4 10X60 NYLON PLUG PA 6</t>
  </si>
  <si>
    <t xml:space="preserve">8016650886224</t>
  </si>
  <si>
    <t xml:space="preserve">T4/VA 6X35 NYLON PLUG PA 6 with screw</t>
  </si>
  <si>
    <t xml:space="preserve">8016650886231</t>
  </si>
  <si>
    <t xml:space="preserve">T4/VA 6X45 NYLON PLUG PA 6 with screw</t>
  </si>
  <si>
    <t xml:space="preserve">8016650886248</t>
  </si>
  <si>
    <t xml:space="preserve">T4/VA 8X50 NYLON PLUG PA 6 with screw</t>
  </si>
  <si>
    <t xml:space="preserve">8016650886255</t>
  </si>
  <si>
    <t xml:space="preserve">T4/VA 10X60 NYLON PLUG PA 6 with screw</t>
  </si>
  <si>
    <t xml:space="preserve">8016650886262</t>
  </si>
  <si>
    <t xml:space="preserve">8016650639967</t>
  </si>
  <si>
    <t xml:space="preserve">8016650881762</t>
  </si>
  <si>
    <t xml:space="preserve">TASSELLO PA 6 T2     8X40</t>
  </si>
  <si>
    <t xml:space="preserve">TASSELLO PA 6 T2    10X50</t>
  </si>
  <si>
    <t xml:space="preserve">T88/V TE 8X80 NYLON PLUG PA 6.6 with screw</t>
  </si>
  <si>
    <t xml:space="preserve">8016650000910</t>
  </si>
  <si>
    <t xml:space="preserve">T88/V TE 8X100 NYLON PLUG PA 6.6 with screw</t>
  </si>
  <si>
    <t xml:space="preserve">8016650000927</t>
  </si>
  <si>
    <t xml:space="preserve">T88/V TE 8X120 NYLON PLUG PA 6.6 with screw</t>
  </si>
  <si>
    <t xml:space="preserve">8016650000941</t>
  </si>
  <si>
    <t xml:space="preserve">T88/V TE 10X80 NYLON PLUG PA 6.6 with screw</t>
  </si>
  <si>
    <t xml:space="preserve">8016650004314</t>
  </si>
  <si>
    <t xml:space="preserve">T88/V TE 10X100 NYLON PLUG PA 6.6 with screw</t>
  </si>
  <si>
    <t xml:space="preserve">8016650004338</t>
  </si>
  <si>
    <t xml:space="preserve">T88/V TE 10X115 NYLON PLUG PA 6.6 with screw</t>
  </si>
  <si>
    <t xml:space="preserve">8016650004444</t>
  </si>
  <si>
    <t xml:space="preserve">T88/V TE 10X145 NYLON PLUG PA 6.6 with screw</t>
  </si>
  <si>
    <t xml:space="preserve">8016650004512</t>
  </si>
  <si>
    <t xml:space="preserve">T88/V TE 10X160 NYLON PLUG PA 6.6 with screw</t>
  </si>
  <si>
    <t xml:space="preserve">8016650004611</t>
  </si>
  <si>
    <t xml:space="preserve">T88/V TE 10X185 NYLON PLUG PA 6.6 with screw</t>
  </si>
  <si>
    <t xml:space="preserve">8016650005052</t>
  </si>
  <si>
    <t xml:space="preserve">T88/V TE 10X210 NYLON PLUG PA 6.6 with screw</t>
  </si>
  <si>
    <t xml:space="preserve">8016650005069</t>
  </si>
  <si>
    <t xml:space="preserve">T88/V TER 12x120 NYLON PLUG PA 6.6</t>
  </si>
  <si>
    <t xml:space="preserve">8016650006813</t>
  </si>
  <si>
    <t xml:space="preserve">T88/V TER 12x145 NYLON PLUG PA 6.6 </t>
  </si>
  <si>
    <t xml:space="preserve">8016650006820</t>
  </si>
  <si>
    <t xml:space="preserve">T88/V TER 12x165 NYLON PLUG PA 6.6 with screw</t>
  </si>
  <si>
    <t xml:space="preserve">8016650006837</t>
  </si>
  <si>
    <t xml:space="preserve">T88/V TER 12x185 NYLON PLUG PA 6.6 with screw</t>
  </si>
  <si>
    <t xml:space="preserve">8016650006844</t>
  </si>
  <si>
    <t xml:space="preserve">T88/V TER 12x210 NYLON PLUG PA 6.6 with screw</t>
  </si>
  <si>
    <t xml:space="preserve">8016650007025</t>
  </si>
  <si>
    <t xml:space="preserve">T88/V TER 16x270 NYLON PLUG PA 6.6 Hex.screw</t>
  </si>
  <si>
    <t xml:space="preserve">8016650007018</t>
  </si>
  <si>
    <t xml:space="preserve">T88/V TORX 10X185 NYLON PLUG PA 6.6 with screw</t>
  </si>
  <si>
    <t xml:space="preserve">8016650011602</t>
  </si>
  <si>
    <t xml:space="preserve">T88/V TORX 10X210 NYLON PLUG PA 6.6 with screw</t>
  </si>
  <si>
    <t xml:space="preserve">8016650011619</t>
  </si>
  <si>
    <t xml:space="preserve">BLUEFIX/HS 8x50</t>
  </si>
  <si>
    <t xml:space="preserve">8016650066077</t>
  </si>
  <si>
    <t xml:space="preserve">EIS-D 50 LT</t>
  </si>
  <si>
    <t xml:space="preserve">Hmoždinka EIS-D LT s drážkou pro imbus HEX5 s vrutem s drážkou PH2</t>
  </si>
  <si>
    <t xml:space="preserve">BLUEFIX/KS 6x35</t>
  </si>
  <si>
    <t xml:space="preserve">8016650068491</t>
  </si>
  <si>
    <t xml:space="preserve">Bluefix 6x35</t>
  </si>
  <si>
    <t xml:space="preserve">8016650068507</t>
  </si>
  <si>
    <t xml:space="preserve">Bluefix 8x50</t>
  </si>
  <si>
    <t xml:space="preserve">8016650068514</t>
  </si>
  <si>
    <t xml:space="preserve">DRIVA NYLON</t>
  </si>
  <si>
    <t xml:space="preserve">Driva TP12</t>
  </si>
  <si>
    <t xml:space="preserve">DRIVA TF 5</t>
  </si>
  <si>
    <t xml:space="preserve">DRIVA TF 27</t>
  </si>
  <si>
    <t xml:space="preserve">TASS. CHIODO AD ESPANS.   6X30</t>
  </si>
  <si>
    <t xml:space="preserve">8016650873385</t>
  </si>
  <si>
    <t xml:space="preserve">TASS. CHIODO AD ESPANS.   6X40</t>
  </si>
  <si>
    <t xml:space="preserve">8016650873392</t>
  </si>
  <si>
    <t xml:space="preserve">TASS. CHIODO AD ESPANS.   6X50</t>
  </si>
  <si>
    <t xml:space="preserve">8016650873408</t>
  </si>
  <si>
    <t xml:space="preserve">TASS. CHIODO AD ESPANS.   6X65</t>
  </si>
  <si>
    <t xml:space="preserve">8016650873415</t>
  </si>
  <si>
    <t xml:space="preserve">UTENSILE PER WALL PLUG ETPV</t>
  </si>
  <si>
    <t xml:space="preserve">8016650878939</t>
  </si>
  <si>
    <t xml:space="preserve">CABLE TIES SUPPORT PA6.6 9 MM + ANCHORS</t>
  </si>
  <si>
    <t xml:space="preserve">8016650531896</t>
  </si>
  <si>
    <t xml:space="preserve">COLLARE ZN 3/8   +VDF8X90+EB10</t>
  </si>
  <si>
    <t xml:space="preserve">8016650879165</t>
  </si>
  <si>
    <t xml:space="preserve">COLLARE ZN 1/2   +VDF8X90+EB10</t>
  </si>
  <si>
    <t xml:space="preserve">8016650879172</t>
  </si>
  <si>
    <t xml:space="preserve">COLLARE ZN 3/4   +VDF8X90+EB10</t>
  </si>
  <si>
    <t xml:space="preserve">8016650879189</t>
  </si>
  <si>
    <t xml:space="preserve">COLLARE ZN 1     +VDF8X90+EB10</t>
  </si>
  <si>
    <t xml:space="preserve">8016650879196</t>
  </si>
  <si>
    <t xml:space="preserve">COLLARE ZN 1-1/4 +VDF8X90+EB10</t>
  </si>
  <si>
    <t xml:space="preserve">8016650879202</t>
  </si>
  <si>
    <t xml:space="preserve">COLLARE ZN 1-1/2 +VDF8X90+EB10</t>
  </si>
  <si>
    <t xml:space="preserve">8016650879219</t>
  </si>
  <si>
    <t xml:space="preserve">COLLARE ZN 2     +VDF8X90+EB10</t>
  </si>
  <si>
    <t xml:space="preserve">8016650879226</t>
  </si>
  <si>
    <t xml:space="preserve">COLLARE ZN 2-1/2 +VDF10/120 14</t>
  </si>
  <si>
    <t xml:space="preserve">8016650879233</t>
  </si>
  <si>
    <t xml:space="preserve">COLLARE ZN 3     +VDF10/120 14</t>
  </si>
  <si>
    <t xml:space="preserve">8016650879240</t>
  </si>
  <si>
    <t xml:space="preserve">COLLARE ZN 4     +VDF10/120 14</t>
  </si>
  <si>
    <t xml:space="preserve">8016650879257</t>
  </si>
  <si>
    <t xml:space="preserve">CL/Z HOSE CLAMPS 3/8  M8</t>
  </si>
  <si>
    <t xml:space="preserve">8016650880840</t>
  </si>
  <si>
    <t xml:space="preserve">TASS.PA 6 ENP/V 9X40 SCREW M4</t>
  </si>
  <si>
    <t xml:space="preserve">8016650872654</t>
  </si>
  <si>
    <t xml:space="preserve">WALL PLUG PA 6 ENP/GC  9X40 GAN</t>
  </si>
  <si>
    <t xml:space="preserve">8016650872678</t>
  </si>
  <si>
    <t xml:space="preserve">WALL PLUG PA 6 ENP/GM  9X40 GAN</t>
  </si>
  <si>
    <t xml:space="preserve">8016650872692</t>
  </si>
  <si>
    <t xml:space="preserve">WALL PLUG PA 6 ENP/GL  9X40 GAN</t>
  </si>
  <si>
    <t xml:space="preserve">8016650872715</t>
  </si>
  <si>
    <t xml:space="preserve">WALL PLUG PA 6 ENP/OA  9X40 OCC</t>
  </si>
  <si>
    <t xml:space="preserve">8016650872739</t>
  </si>
  <si>
    <t xml:space="preserve">WALL PLUG PA 6 ENP/OC  9X40 OCC</t>
  </si>
  <si>
    <t xml:space="preserve">8016650872753</t>
  </si>
  <si>
    <t xml:space="preserve">WALL PLUG PA 6 ENP/DD  9X40 DOP</t>
  </si>
  <si>
    <t xml:space="preserve">8016650872791</t>
  </si>
  <si>
    <t xml:space="preserve">WALL PLUG PA 6 ENP/VP  9X50 VIT</t>
  </si>
  <si>
    <t xml:space="preserve">8016650872814</t>
  </si>
  <si>
    <t xml:space="preserve">WALL PLUG PA 6 ENP/GCP 9X50 G.</t>
  </si>
  <si>
    <t xml:space="preserve">8016650872838</t>
  </si>
  <si>
    <t xml:space="preserve">WALL PLUG PA 6 ENP/GMP 9X50 G.</t>
  </si>
  <si>
    <t xml:space="preserve">8016650872852</t>
  </si>
  <si>
    <t xml:space="preserve">WALL PLUG PA 6 ENP/V  12X45 VIT</t>
  </si>
  <si>
    <t xml:space="preserve">8016650872661</t>
  </si>
  <si>
    <t xml:space="preserve">WALL PLUG PA 6 ENP/GC 12X45 GAN</t>
  </si>
  <si>
    <t xml:space="preserve">8016650872685</t>
  </si>
  <si>
    <t xml:space="preserve">WALL PLUG PA 6 ENP/GM 12X45 GAN</t>
  </si>
  <si>
    <t xml:space="preserve">8016650872708</t>
  </si>
  <si>
    <t xml:space="preserve">WALL PLUG PA 6 ENP/GL 12X45 GAN</t>
  </si>
  <si>
    <t xml:space="preserve">8016650872722</t>
  </si>
  <si>
    <t xml:space="preserve">WALL PLUG PA 6 ENP/OA 12X45 OCC</t>
  </si>
  <si>
    <t xml:space="preserve">8016650872746</t>
  </si>
  <si>
    <t xml:space="preserve">WALL PLUG PA 6 ENP/OC 12X45 OCC</t>
  </si>
  <si>
    <t xml:space="preserve">8016650872760</t>
  </si>
  <si>
    <t xml:space="preserve">WALL PLUG PA 6 ENP/DD 12X45 DOP</t>
  </si>
  <si>
    <t xml:space="preserve">8016650872807</t>
  </si>
  <si>
    <t xml:space="preserve">WALL PLUG PA 6 ENP/VP 12X55 VIT</t>
  </si>
  <si>
    <t xml:space="preserve">8016650872821</t>
  </si>
  <si>
    <t xml:space="preserve">WALL PLUG PA 6 ENP/GCP12X55 G.</t>
  </si>
  <si>
    <t xml:space="preserve">8016650872845</t>
  </si>
  <si>
    <t xml:space="preserve">WALL PLUG PA 6 ENP/GMP12X55 G.</t>
  </si>
  <si>
    <t xml:space="preserve">8016650872869</t>
  </si>
  <si>
    <t xml:space="preserve">WALL PLUG PA 6 ENP/FP  9X40 FER</t>
  </si>
  <si>
    <t xml:space="preserve">8016650872777</t>
  </si>
  <si>
    <t xml:space="preserve">8016650873651</t>
  </si>
  <si>
    <t xml:space="preserve">WALL PLUG PA 6 ENP/OCP 9X50 O.C</t>
  </si>
  <si>
    <t xml:space="preserve">8016650872876</t>
  </si>
  <si>
    <t xml:space="preserve">WALL PLUG PA 6 ENP/OCP12X55 O.</t>
  </si>
  <si>
    <t xml:space="preserve">8016650872883</t>
  </si>
  <si>
    <t xml:space="preserve">WALL PLUG PA 6 ENP/V  8X36</t>
  </si>
  <si>
    <t xml:space="preserve">8016650873552</t>
  </si>
  <si>
    <t xml:space="preserve">WALL PLUG PA 6 ENP/GC 8X36</t>
  </si>
  <si>
    <t xml:space="preserve">8016650873569</t>
  </si>
  <si>
    <t xml:space="preserve">WALL PLUG PA 6 ENP/GM 8X36</t>
  </si>
  <si>
    <t xml:space="preserve">8016650873576</t>
  </si>
  <si>
    <t xml:space="preserve">WALL PLUG PA 6 ENP/OA 8X36</t>
  </si>
  <si>
    <t xml:space="preserve">8016650873590</t>
  </si>
  <si>
    <t xml:space="preserve">WALL PLUG PA 6 ENP/OC 8X36</t>
  </si>
  <si>
    <t xml:space="preserve">8016650873606</t>
  </si>
  <si>
    <t xml:space="preserve">E  4X20 NYLON PLUG PA 6</t>
  </si>
  <si>
    <t xml:space="preserve">8016650870056</t>
  </si>
  <si>
    <t xml:space="preserve">E  5X25 NYLON PLUG PA 6</t>
  </si>
  <si>
    <t xml:space="preserve">8016650870063</t>
  </si>
  <si>
    <t xml:space="preserve">E  6X30 NYLON PLUG PA 6</t>
  </si>
  <si>
    <t xml:space="preserve">8016650870032</t>
  </si>
  <si>
    <t xml:space="preserve">E  8X40 NYLON PLUG PA 6</t>
  </si>
  <si>
    <t xml:space="preserve">8016650870049</t>
  </si>
  <si>
    <t xml:space="preserve">E 10X50 NYLON PLUG PA 6</t>
  </si>
  <si>
    <t xml:space="preserve">8016650870087</t>
  </si>
  <si>
    <t xml:space="preserve">E 12X60 NYLON PLUG PA 6</t>
  </si>
  <si>
    <t xml:space="preserve">8016650870100</t>
  </si>
  <si>
    <t xml:space="preserve">E 14X75 NYLON PLUG PA 6</t>
  </si>
  <si>
    <t xml:space="preserve">8016650870117</t>
  </si>
  <si>
    <t xml:space="preserve">E 10X60 NYLON PLUG PA 6</t>
  </si>
  <si>
    <t xml:space="preserve">8016650870094</t>
  </si>
  <si>
    <t xml:space="preserve">E  16X80 NYLON PLUG PA 6</t>
  </si>
  <si>
    <t xml:space="preserve">8016650881182</t>
  </si>
  <si>
    <t xml:space="preserve">E 16X110 NYLON PLUG PA 6</t>
  </si>
  <si>
    <t xml:space="preserve">8016650881199</t>
  </si>
  <si>
    <t xml:space="preserve">E 14X100 NYLON PLUG PA 6</t>
  </si>
  <si>
    <t xml:space="preserve">8016650881151</t>
  </si>
  <si>
    <t xml:space="preserve">EB    5X25 NYLON PLUG PA 6</t>
  </si>
  <si>
    <t xml:space="preserve">8016650870520</t>
  </si>
  <si>
    <t xml:space="preserve">EB    6X30 NYLON PLUG PA 6</t>
  </si>
  <si>
    <t xml:space="preserve">8016650870537</t>
  </si>
  <si>
    <t xml:space="preserve">EB    8X40 NYLON PLUG PA 6</t>
  </si>
  <si>
    <t xml:space="preserve">8016650870551</t>
  </si>
  <si>
    <t xml:space="preserve">EB   10X50 NYLON PLUG PA 6</t>
  </si>
  <si>
    <t xml:space="preserve">8016650870568</t>
  </si>
  <si>
    <t xml:space="preserve">EB   12X60 NYLON PLUG PA 6</t>
  </si>
  <si>
    <t xml:space="preserve">8016650870582</t>
  </si>
  <si>
    <t xml:space="preserve">EB   10X60 NYLON PLUG PA 6</t>
  </si>
  <si>
    <t xml:space="preserve">8016650870575</t>
  </si>
  <si>
    <t xml:space="preserve">WALL PLUG PA 6 ES /E  7X30</t>
  </si>
  <si>
    <t xml:space="preserve">8016650870285</t>
  </si>
  <si>
    <t xml:space="preserve">WALL PLUG PA 6 ES /E  4X20</t>
  </si>
  <si>
    <t xml:space="preserve">8016650870254</t>
  </si>
  <si>
    <t xml:space="preserve">WALL PLUG PA 6 ES /E  5X25</t>
  </si>
  <si>
    <t xml:space="preserve">8016650870261</t>
  </si>
  <si>
    <t xml:space="preserve">WALL PLUG PA 6 ES /E  6X30</t>
  </si>
  <si>
    <t xml:space="preserve">8016650870278</t>
  </si>
  <si>
    <t xml:space="preserve">WALL PLUG PA 6 ES /E  8X40</t>
  </si>
  <si>
    <t xml:space="preserve">8016650870292</t>
  </si>
  <si>
    <t xml:space="preserve">WALL PLUG PA 6 ES /E 10X50</t>
  </si>
  <si>
    <t xml:space="preserve">8016650870308</t>
  </si>
  <si>
    <t xml:space="preserve">WALL PLUG PA 6 ES /E 12X60</t>
  </si>
  <si>
    <t xml:space="preserve">8016650870315</t>
  </si>
  <si>
    <t xml:space="preserve">WALL PLUG PA 6 ES /E 14X75</t>
  </si>
  <si>
    <t xml:space="preserve">8016650870322</t>
  </si>
  <si>
    <t xml:space="preserve">WALL PLUG PA 6 ESB/E  5X25</t>
  </si>
  <si>
    <t xml:space="preserve">8016650870742</t>
  </si>
  <si>
    <t xml:space="preserve">WALL PLUG PA 6 ESB/E  6X30</t>
  </si>
  <si>
    <t xml:space="preserve">8016650870759</t>
  </si>
  <si>
    <t xml:space="preserve">WALL PLUG PA 6 ESB/E  8X40</t>
  </si>
  <si>
    <t xml:space="preserve">8016650870773</t>
  </si>
  <si>
    <t xml:space="preserve">WALL PLUG PA 6 ESB/E 10X50</t>
  </si>
  <si>
    <t xml:space="preserve">8016650870780</t>
  </si>
  <si>
    <t xml:space="preserve">ES /VA 5X25 NYLON PLUG PA 6 with screw</t>
  </si>
  <si>
    <t xml:space="preserve">8016650870377</t>
  </si>
  <si>
    <t xml:space="preserve">ES /VA 6X30 NYLON PLUG PA 6 with screw</t>
  </si>
  <si>
    <t xml:space="preserve">8016650870384</t>
  </si>
  <si>
    <t xml:space="preserve">ES /VA 8X40 NYLON PLUG PA 6 with screw</t>
  </si>
  <si>
    <t xml:space="preserve">8016650870407</t>
  </si>
  <si>
    <t xml:space="preserve">ES /VA10X50 NYLON PLUG PA 6 with screw</t>
  </si>
  <si>
    <t xml:space="preserve">8016650870414</t>
  </si>
  <si>
    <t xml:space="preserve">E/VTE R 10X50 NYLON PLUG PA 6 with screw</t>
  </si>
  <si>
    <t xml:space="preserve">8016650870674</t>
  </si>
  <si>
    <t xml:space="preserve">E /VTE R 12X 60 NYLON PLUG PA 6 with screw</t>
  </si>
  <si>
    <t xml:space="preserve">8016650880475</t>
  </si>
  <si>
    <t xml:space="preserve">E /VTE R 14X 75 NYLON PLUG PA 6 with screw</t>
  </si>
  <si>
    <t xml:space="preserve">8016650880482</t>
  </si>
  <si>
    <t xml:space="preserve">E /VTE R 14X100 NYLON PLUG PA 6 with screw</t>
  </si>
  <si>
    <t xml:space="preserve">8016650880499</t>
  </si>
  <si>
    <t xml:space="preserve">EB/VA 5X25 NYLON PLUG PA 6 with screw</t>
  </si>
  <si>
    <t xml:space="preserve">8016650870858</t>
  </si>
  <si>
    <t xml:space="preserve">EB/VA 6X30 NYLON PLUG PA 6 with screw</t>
  </si>
  <si>
    <t xml:space="preserve">8016650870865</t>
  </si>
  <si>
    <t xml:space="preserve">EB/VA 8X40 NYLON PLUG PA 6 with screw</t>
  </si>
  <si>
    <t xml:space="preserve">8016650870889</t>
  </si>
  <si>
    <t xml:space="preserve">EB/VA10X50 NYLON PLUG PA 6 with screw</t>
  </si>
  <si>
    <t xml:space="preserve">8016650870896</t>
  </si>
  <si>
    <t xml:space="preserve">EB/P4 6X30 GC NYLON PLUG PA 6 with SHORT HOOK</t>
  </si>
  <si>
    <t xml:space="preserve">8016650870698</t>
  </si>
  <si>
    <t xml:space="preserve">EB/P2 6X30 GM NYLON PLUG PA 6 with MED. HOOK</t>
  </si>
  <si>
    <t xml:space="preserve">8016650870704</t>
  </si>
  <si>
    <t xml:space="preserve">EB/P1 6X30 OA NYLON PLUG PA 6 with OPEN EYE HOOK</t>
  </si>
  <si>
    <t xml:space="preserve">8016650870728</t>
  </si>
  <si>
    <t xml:space="preserve">EB/P3 6X30 OC NYLON PLUG PA 6 with EYE HOOK</t>
  </si>
  <si>
    <t xml:space="preserve">8016650870711</t>
  </si>
  <si>
    <t xml:space="preserve">ES/P5 4X20 NYLON PLUG PA 6 with G.BRASS</t>
  </si>
  <si>
    <t xml:space="preserve">8016650870735</t>
  </si>
  <si>
    <t xml:space="preserve">8016650870995</t>
  </si>
  <si>
    <t xml:space="preserve">8016650871008</t>
  </si>
  <si>
    <t xml:space="preserve">8016650874214</t>
  </si>
  <si>
    <t xml:space="preserve">8016650871305</t>
  </si>
  <si>
    <t xml:space="preserve">TPF 6X37 NYLON PLUG PEHD </t>
  </si>
  <si>
    <t xml:space="preserve">8016650872227</t>
  </si>
  <si>
    <t xml:space="preserve">TPF 8X50 NYLON PLUG PEHD</t>
  </si>
  <si>
    <t xml:space="preserve">8016650872234</t>
  </si>
  <si>
    <t xml:space="preserve">TPF 10X60 NYLON PLUG PEHD</t>
  </si>
  <si>
    <t xml:space="preserve">8016650872241</t>
  </si>
  <si>
    <t xml:space="preserve">TPF /E BAG 6X37 NYLON PLUG PEHD </t>
  </si>
  <si>
    <t xml:space="preserve">8016650872340</t>
  </si>
  <si>
    <t xml:space="preserve">TPF /E BAG 8X51 NYLON PLUG PEHD  </t>
  </si>
  <si>
    <t xml:space="preserve">8016650872357</t>
  </si>
  <si>
    <t xml:space="preserve">WALL PLUG PE TPFC/V    6X38 UNI</t>
  </si>
  <si>
    <t xml:space="preserve">8016650872197</t>
  </si>
  <si>
    <t xml:space="preserve">WALL PLUG PE TPFC/V    8X51 UNI</t>
  </si>
  <si>
    <t xml:space="preserve">8016650872203</t>
  </si>
  <si>
    <t xml:space="preserve">WALL PLUG PE TPFC/V   10X61 UNI</t>
  </si>
  <si>
    <t xml:space="preserve">8016650872210</t>
  </si>
  <si>
    <t xml:space="preserve">-WALL PLUG PE TPFC/V  6X51</t>
  </si>
  <si>
    <t xml:space="preserve">8016650872326</t>
  </si>
  <si>
    <t xml:space="preserve">TPFC 6X38 NYLON PLUG PEHD </t>
  </si>
  <si>
    <t xml:space="preserve">8016650872258</t>
  </si>
  <si>
    <t xml:space="preserve">TPFC  8X51 NYLON PLUG PEHD </t>
  </si>
  <si>
    <t xml:space="preserve">8016650872265</t>
  </si>
  <si>
    <t xml:space="preserve">TPFC 10X61 NYLON PLUG PEHD </t>
  </si>
  <si>
    <t xml:space="preserve">8016650872272</t>
  </si>
  <si>
    <t xml:space="preserve">TPFC 5X31 NYLON PLUG PEHD </t>
  </si>
  <si>
    <t xml:space="preserve">8016650872036</t>
  </si>
  <si>
    <t xml:space="preserve">TPFC 6X51 NYLON PLUG PEHD </t>
  </si>
  <si>
    <t xml:space="preserve">8016650872043</t>
  </si>
  <si>
    <t xml:space="preserve">TPFC 12X71 NYLON PLUG PEHD </t>
  </si>
  <si>
    <t xml:space="preserve">8016650872067</t>
  </si>
  <si>
    <t xml:space="preserve">TASS.PE TPFC/E 6X38 UN.1000 PZ</t>
  </si>
  <si>
    <t xml:space="preserve">8016650872371</t>
  </si>
  <si>
    <t xml:space="preserve">TASS. PE TPFC/E 8X51 UN.1000PZ</t>
  </si>
  <si>
    <t xml:space="preserve">8016650872388</t>
  </si>
  <si>
    <t xml:space="preserve">WALL PLUG PE TPFC/E   10X61 UNI</t>
  </si>
  <si>
    <t xml:space="preserve">8016650872395</t>
  </si>
  <si>
    <t xml:space="preserve">-WALL PLUG PE  TPFC/E  6X51 UNI</t>
  </si>
  <si>
    <t xml:space="preserve">8016650872128</t>
  </si>
  <si>
    <t xml:space="preserve">WALL PLUG PE TPFC/GM   6X38 UNI</t>
  </si>
  <si>
    <t xml:space="preserve">8016650872494</t>
  </si>
  <si>
    <t xml:space="preserve">WALL PLUG PE TPFC/GM   8X51 UNI</t>
  </si>
  <si>
    <t xml:space="preserve">8016650872500</t>
  </si>
  <si>
    <t xml:space="preserve">WALL PLUG PE TPFC/OA   6X38 UNI</t>
  </si>
  <si>
    <t xml:space="preserve">8016650872555</t>
  </si>
  <si>
    <t xml:space="preserve">WALL PLUG PE TPFC/OA   8X51 UNI</t>
  </si>
  <si>
    <t xml:space="preserve">8016650872562</t>
  </si>
  <si>
    <t xml:space="preserve">WALL PLUG PE TPFC/OC   6X38 UNI</t>
  </si>
  <si>
    <t xml:space="preserve">8016650872616</t>
  </si>
  <si>
    <t xml:space="preserve">WALL PLUG PE TPFC/OC   8X51 UNI</t>
  </si>
  <si>
    <t xml:space="preserve">8016650872623</t>
  </si>
  <si>
    <t xml:space="preserve">8016650870469</t>
  </si>
  <si>
    <t xml:space="preserve">8016650873903</t>
  </si>
  <si>
    <t xml:space="preserve">8016650870476</t>
  </si>
  <si>
    <t xml:space="preserve">8016650873910</t>
  </si>
  <si>
    <t xml:space="preserve">8016650877284</t>
  </si>
  <si>
    <t xml:space="preserve">8016650873927</t>
  </si>
  <si>
    <t xml:space="preserve">8016650870643</t>
  </si>
  <si>
    <t xml:space="preserve">8016650882363</t>
  </si>
  <si>
    <t xml:space="preserve">8016650877253</t>
  </si>
  <si>
    <t xml:space="preserve">8016650873934</t>
  </si>
  <si>
    <t xml:space="preserve">8016650870650</t>
  </si>
  <si>
    <t xml:space="preserve">8016650882356</t>
  </si>
  <si>
    <t xml:space="preserve">8016650870506</t>
  </si>
  <si>
    <t xml:space="preserve">8016650870513</t>
  </si>
  <si>
    <t xml:space="preserve">WALL PLUG PA 6 ETFP  8X 75 T. B</t>
  </si>
  <si>
    <t xml:space="preserve">8016650875013</t>
  </si>
  <si>
    <t xml:space="preserve">WALL PLUG PA 6 ETFP  8X100 T. B</t>
  </si>
  <si>
    <t xml:space="preserve">8016650875020</t>
  </si>
  <si>
    <t xml:space="preserve">WALL PLUG PA 6 ETFP  8X120 T. B</t>
  </si>
  <si>
    <t xml:space="preserve">8016650875037</t>
  </si>
  <si>
    <t xml:space="preserve">WALL PLUG PA 6 ETFP  8X140 T. B</t>
  </si>
  <si>
    <t xml:space="preserve">8016650875044</t>
  </si>
  <si>
    <t xml:space="preserve">WALL PLUG PA 6 ETFP 10X 75 T. B</t>
  </si>
  <si>
    <t xml:space="preserve">8016650875068</t>
  </si>
  <si>
    <t xml:space="preserve">WALL PLUG PA 6 ETFP 10X100 T. B</t>
  </si>
  <si>
    <t xml:space="preserve">8016650875075</t>
  </si>
  <si>
    <t xml:space="preserve">WALL PLUG PA 6 ETFP 10X120 T. B</t>
  </si>
  <si>
    <t xml:space="preserve">8016650875082</t>
  </si>
  <si>
    <t xml:space="preserve">WALL PLUG PA 6 ETFP 10X140 T. B</t>
  </si>
  <si>
    <t xml:space="preserve">8016650875099</t>
  </si>
  <si>
    <t xml:space="preserve">WALL PLUG PA 6 ETFP 10X160 T. B</t>
  </si>
  <si>
    <t xml:space="preserve">8016650875105</t>
  </si>
  <si>
    <t xml:space="preserve">PISTOLA INIEZ. EHP 380 B RED</t>
  </si>
  <si>
    <t xml:space="preserve">8016650879677</t>
  </si>
  <si>
    <t xml:space="preserve">PISTOLA INIEZIONE 310 ML RED</t>
  </si>
  <si>
    <t xml:space="preserve">8016650884961</t>
  </si>
  <si>
    <t xml:space="preserve">SCOVOLINO PULIZIA FORO</t>
  </si>
  <si>
    <t xml:space="preserve">8016650883957</t>
  </si>
  <si>
    <t xml:space="preserve">MISCELATORE EHP1 SAC 30</t>
  </si>
  <si>
    <t xml:space="preserve">8016650881694</t>
  </si>
  <si>
    <t xml:space="preserve">MISCELATORE EHP1</t>
  </si>
  <si>
    <t xml:space="preserve">8016650879660</t>
  </si>
  <si>
    <t xml:space="preserve">BUSSOLA PE COMP.BE D.15X85 IND</t>
  </si>
  <si>
    <t xml:space="preserve">8016650000767</t>
  </si>
  <si>
    <t xml:space="preserve">BUSSOLA PE COMPLETA BE DIAM. 1</t>
  </si>
  <si>
    <t xml:space="preserve">8016650000774</t>
  </si>
  <si>
    <t xml:space="preserve">BUSSOLA PE COMPLETA BE DIAM. 2</t>
  </si>
  <si>
    <t xml:space="preserve">8016650000781</t>
  </si>
  <si>
    <t xml:space="preserve">8016650006257</t>
  </si>
  <si>
    <t xml:space="preserve">8016650006264</t>
  </si>
  <si>
    <t xml:space="preserve">8016650006271</t>
  </si>
  <si>
    <t xml:space="preserve">BUSSOLA PE COMPLETA BE15X85 CF</t>
  </si>
  <si>
    <t xml:space="preserve">8016650875310</t>
  </si>
  <si>
    <t xml:space="preserve">BUSSOLA PE COMPLETA BE15X130</t>
  </si>
  <si>
    <t xml:space="preserve">8016650875327</t>
  </si>
  <si>
    <t xml:space="preserve">BUSSOLA PE COMPLETA BE20X85 CF</t>
  </si>
  <si>
    <t xml:space="preserve">8016650875334</t>
  </si>
  <si>
    <t xml:space="preserve">BUSSOLA PE COMPLETA BE12X45 CF</t>
  </si>
  <si>
    <t xml:space="preserve">8016650875280</t>
  </si>
  <si>
    <t xml:space="preserve">BUSSOLA PE COMPLETA BE12X60 CF</t>
  </si>
  <si>
    <t xml:space="preserve">8016650875297</t>
  </si>
  <si>
    <t xml:space="preserve">BUSSOLA PE COMPLETA BE12X80 CF</t>
  </si>
  <si>
    <t xml:space="preserve">8016650875303</t>
  </si>
  <si>
    <t xml:space="preserve">BUSSOLA  RET. ACC. BM 12X1000</t>
  </si>
  <si>
    <t xml:space="preserve">8016650879844</t>
  </si>
  <si>
    <t xml:space="preserve">BUSSOLA  RET. ACC. BM 16X1000</t>
  </si>
  <si>
    <t xml:space="preserve">8016650879851</t>
  </si>
  <si>
    <t xml:space="preserve">BUSSOLA  RET. ACC. BM 22X1000</t>
  </si>
  <si>
    <t xml:space="preserve">8016650879868</t>
  </si>
  <si>
    <t xml:space="preserve">WALL PLUG PA 6 HCX   6X35V TEST</t>
  </si>
  <si>
    <t xml:space="preserve">8016650871695</t>
  </si>
  <si>
    <t xml:space="preserve">WALL PLUG PA 6 HCX   6X45V TEST</t>
  </si>
  <si>
    <t xml:space="preserve">8016650871701</t>
  </si>
  <si>
    <t xml:space="preserve">WALL PLUG PA 6 HCX   6X60V TEST</t>
  </si>
  <si>
    <t xml:space="preserve">8016650871718</t>
  </si>
  <si>
    <t xml:space="preserve">WALL PLUG PA 6 HCX   6X70V TEST</t>
  </si>
  <si>
    <t xml:space="preserve">8016650870599</t>
  </si>
  <si>
    <t xml:space="preserve">8016650871770</t>
  </si>
  <si>
    <t xml:space="preserve">8016650871787</t>
  </si>
  <si>
    <t xml:space="preserve">8016650871817</t>
  </si>
  <si>
    <t xml:space="preserve">8016650871824</t>
  </si>
  <si>
    <t xml:space="preserve">8016650870629</t>
  </si>
  <si>
    <t xml:space="preserve">8016650871848</t>
  </si>
  <si>
    <t xml:space="preserve">WALL PLUG PA 6 HCX   6X35V T.BO</t>
  </si>
  <si>
    <t xml:space="preserve">8016650871732</t>
  </si>
  <si>
    <t xml:space="preserve">WALL PLUG PA 6 HCX   6X45V T.BO</t>
  </si>
  <si>
    <t xml:space="preserve">8016650871749</t>
  </si>
  <si>
    <t xml:space="preserve">WALL PLUG PA6 HCX 6X35V ZNN</t>
  </si>
  <si>
    <t xml:space="preserve">8016650540614</t>
  </si>
  <si>
    <t xml:space="preserve">WALL PLUG PA6 HCX 6X45V ZNN</t>
  </si>
  <si>
    <t xml:space="preserve">8016650540621</t>
  </si>
  <si>
    <t xml:space="preserve">UCX   5X 25 NY PLUG PA 6 with nail</t>
  </si>
  <si>
    <t xml:space="preserve">8016650871510</t>
  </si>
  <si>
    <t xml:space="preserve">UCX   5X 36 NY PLUG PA 6 with nail</t>
  </si>
  <si>
    <t xml:space="preserve">8016650871527</t>
  </si>
  <si>
    <t xml:space="preserve">UCX   5X 45 NY PLUG PA 6 with nail</t>
  </si>
  <si>
    <t xml:space="preserve">8016650871534</t>
  </si>
  <si>
    <t xml:space="preserve">UCX   6X 35 NY PLUG PA 6 with nail</t>
  </si>
  <si>
    <t xml:space="preserve">8016650871541</t>
  </si>
  <si>
    <t xml:space="preserve">UCX   6X 45 NY PLUG PA 6 with nail</t>
  </si>
  <si>
    <t xml:space="preserve">8016650871558</t>
  </si>
  <si>
    <t xml:space="preserve">UCX   6X 55 NY PLUG PA 6 with nail</t>
  </si>
  <si>
    <t xml:space="preserve">8016650871565</t>
  </si>
  <si>
    <t xml:space="preserve">UCX   6X 70 NY PLUG PA 6 with nail</t>
  </si>
  <si>
    <t xml:space="preserve">8016650871572</t>
  </si>
  <si>
    <t xml:space="preserve">UCX   8X 45 NY PLUG PA 6 with nail</t>
  </si>
  <si>
    <t xml:space="preserve">8016650871589</t>
  </si>
  <si>
    <t xml:space="preserve">UCX   8X 60 NY PLUG PA 6 with nail</t>
  </si>
  <si>
    <t xml:space="preserve">8016650871596</t>
  </si>
  <si>
    <t xml:space="preserve">UCX   8X 75 NY PLUG PA 6 with nail</t>
  </si>
  <si>
    <t xml:space="preserve">8016650871602</t>
  </si>
  <si>
    <t xml:space="preserve">UCX   8X100 NY PLUG PA 6 with nail</t>
  </si>
  <si>
    <t xml:space="preserve">8016650871619</t>
  </si>
  <si>
    <t xml:space="preserve">UCX   8X120 NY PLUG PA 6 with nail</t>
  </si>
  <si>
    <t xml:space="preserve">8016650871626</t>
  </si>
  <si>
    <t xml:space="preserve">UCX   8X135 NY PLUG PA 6 with nail</t>
  </si>
  <si>
    <t xml:space="preserve">8016650871633</t>
  </si>
  <si>
    <t xml:space="preserve">UCX TS   4X 35 NY PLUG PA 6 with nail</t>
  </si>
  <si>
    <t xml:space="preserve">8016650871978</t>
  </si>
  <si>
    <t xml:space="preserve">UCX TS   5X 25 NY PLUG PA 6 with nail</t>
  </si>
  <si>
    <t xml:space="preserve">8016650871855</t>
  </si>
  <si>
    <t xml:space="preserve">UCX TS   5X 30 NY PLUG PA 6 with nail</t>
  </si>
  <si>
    <t xml:space="preserve">8016650871862</t>
  </si>
  <si>
    <t xml:space="preserve">UCX TS   5X 45 NY PLUG PA 6 with nail</t>
  </si>
  <si>
    <t xml:space="preserve">8016650871879</t>
  </si>
  <si>
    <t xml:space="preserve">UCX TS   6X 35 NY PLUG PA 6 with nail</t>
  </si>
  <si>
    <t xml:space="preserve">8016650871886</t>
  </si>
  <si>
    <t xml:space="preserve">UCX TS   6X 40 NY PLUG PA 6 with nail</t>
  </si>
  <si>
    <t xml:space="preserve">8016650871985</t>
  </si>
  <si>
    <t xml:space="preserve">UCX TS   6X 55 NY PLUG PA 6 with nail</t>
  </si>
  <si>
    <t xml:space="preserve">8016650871893</t>
  </si>
  <si>
    <t xml:space="preserve">UCX TS   6X 70 NY PLUG PA 6 with nail</t>
  </si>
  <si>
    <t xml:space="preserve">8016650871909</t>
  </si>
  <si>
    <t xml:space="preserve">UCX TS   8X 45 NY PLUG PA 6 with nail</t>
  </si>
  <si>
    <t xml:space="preserve">8016650871916</t>
  </si>
  <si>
    <t xml:space="preserve">UCX TS   8X 60 NY PLUG PA 6 with nail</t>
  </si>
  <si>
    <t xml:space="preserve">8016650871923</t>
  </si>
  <si>
    <t xml:space="preserve">UCX TS   8X 75 NY PLUG PA 6 with nail</t>
  </si>
  <si>
    <t xml:space="preserve">8016650871930</t>
  </si>
  <si>
    <t xml:space="preserve">UCX TS   8X100 NY PLUG PA 6 with nail</t>
  </si>
  <si>
    <t xml:space="preserve">8016650871947</t>
  </si>
  <si>
    <t xml:space="preserve">UCX TS   8X120 NY PLUG PA 6 with nail</t>
  </si>
  <si>
    <t xml:space="preserve">8016650871954</t>
  </si>
  <si>
    <t xml:space="preserve">UCX TS   8X135 NY PLUG PA 6 with nail</t>
  </si>
  <si>
    <t xml:space="preserve">8016650871961</t>
  </si>
  <si>
    <t xml:space="preserve">8016650873491</t>
  </si>
  <si>
    <t xml:space="preserve">8016650873507</t>
  </si>
  <si>
    <t xml:space="preserve">TASS.ACC.T61/V 8 SCREW TGS 4X40</t>
  </si>
  <si>
    <t xml:space="preserve">8016650886187</t>
  </si>
  <si>
    <t xml:space="preserve">TASS.ACC.T61/V 8 SCREW TGS 4X52</t>
  </si>
  <si>
    <t xml:space="preserve">8016650886118</t>
  </si>
  <si>
    <t xml:space="preserve">TASS.ACC.T61/V 9 SCREW TGS 5X45</t>
  </si>
  <si>
    <t xml:space="preserve">8016650886101</t>
  </si>
  <si>
    <t xml:space="preserve">TASS.ACC.T61/V 9 SCREW TGS 5X55</t>
  </si>
  <si>
    <t xml:space="preserve">8016650886026</t>
  </si>
  <si>
    <t xml:space="preserve">TASS.ACC.T61/GC 8 GANCIO CORTO</t>
  </si>
  <si>
    <t xml:space="preserve">8016650886125</t>
  </si>
  <si>
    <t xml:space="preserve">TASS.ACC.T61/GC 9 GANCIO CORTO</t>
  </si>
  <si>
    <t xml:space="preserve">8016650886033</t>
  </si>
  <si>
    <t xml:space="preserve">TASS.ACC.T61/GM 8 GANCIO MEDIO</t>
  </si>
  <si>
    <t xml:space="preserve">8016650886132</t>
  </si>
  <si>
    <t xml:space="preserve">TASS.ACC.T61/GM 9 GANCIO MEDIO</t>
  </si>
  <si>
    <t xml:space="preserve">8016650886040</t>
  </si>
  <si>
    <t xml:space="preserve">TASS.ACC.T61/GL 8 GANCIO LUNGO</t>
  </si>
  <si>
    <t xml:space="preserve">8016650886149</t>
  </si>
  <si>
    <t xml:space="preserve">TASS.ACC.T61/GL 9 GANCIO LUNGO</t>
  </si>
  <si>
    <t xml:space="preserve">8016650886057</t>
  </si>
  <si>
    <t xml:space="preserve">TASS.ACC.T61/0A 8 OCCHIO APERT</t>
  </si>
  <si>
    <t xml:space="preserve">8016650886156</t>
  </si>
  <si>
    <t xml:space="preserve">TASS.ACC.T61/OA 9 OCCHIO APERT</t>
  </si>
  <si>
    <t xml:space="preserve">8016650886064</t>
  </si>
  <si>
    <t xml:space="preserve">TASS.ACC.T61/OC 8 OCCHIO CHIUS</t>
  </si>
  <si>
    <t xml:space="preserve">8016650886163</t>
  </si>
  <si>
    <t xml:space="preserve">TASS.ACC.T61/OC 9 OCCHIO CHIUS</t>
  </si>
  <si>
    <t xml:space="preserve">8016650886071</t>
  </si>
  <si>
    <t xml:space="preserve">TASS.ACC.T61/DD BARRA M4</t>
  </si>
  <si>
    <t xml:space="preserve">8016650886170</t>
  </si>
  <si>
    <t xml:space="preserve">TASS.ACC. T61/DD 9 BARRA M5</t>
  </si>
  <si>
    <t xml:space="preserve">8016650886088</t>
  </si>
  <si>
    <t xml:space="preserve">TASS.ACC.T61/DD 9 BARRA M6</t>
  </si>
  <si>
    <t xml:space="preserve">8016650886095</t>
  </si>
  <si>
    <t xml:space="preserve">WALL PLUG PA 6 APR/V   6X 35 VI</t>
  </si>
  <si>
    <t xml:space="preserve">8016650871152</t>
  </si>
  <si>
    <t xml:space="preserve">WALL PLUG PA 6 APR/V   6X 50 VI</t>
  </si>
  <si>
    <t xml:space="preserve">8016650871169</t>
  </si>
  <si>
    <t xml:space="preserve">WALL PLUG PA 6 APR/V 6X 60 SCREW</t>
  </si>
  <si>
    <t xml:space="preserve">8016650871176</t>
  </si>
  <si>
    <t xml:space="preserve">WALL PLUG PA 6 APR/V   8X 60 VI</t>
  </si>
  <si>
    <t xml:space="preserve">8016650871183</t>
  </si>
  <si>
    <t xml:space="preserve">WALL PLUG PA 6 APR/V   8X 80 VI</t>
  </si>
  <si>
    <t xml:space="preserve">8016650871190</t>
  </si>
  <si>
    <t xml:space="preserve">WALL PLUG PA 6 APR/V   8X100 VI</t>
  </si>
  <si>
    <t xml:space="preserve">8016650871206</t>
  </si>
  <si>
    <t xml:space="preserve">WALL PLUG PA 6 APR/V  10X 80 VI</t>
  </si>
  <si>
    <t xml:space="preserve">8016650871244</t>
  </si>
  <si>
    <t xml:space="preserve">WALL PLUG PA 6 APR/V  10X100 VI</t>
  </si>
  <si>
    <t xml:space="preserve">8016650871251</t>
  </si>
  <si>
    <t xml:space="preserve">WALL PLUG PA 6 APR/V  10X115 VI</t>
  </si>
  <si>
    <t xml:space="preserve">8016650871268</t>
  </si>
  <si>
    <t xml:space="preserve">WALL PLUG PA 6 APR/V  10X135 VI</t>
  </si>
  <si>
    <t xml:space="preserve">8016650871275</t>
  </si>
  <si>
    <t xml:space="preserve">WALL PLUG PA 6 APR/V  10X160 VI</t>
  </si>
  <si>
    <t xml:space="preserve">8016650871282</t>
  </si>
  <si>
    <t xml:space="preserve">WALL PLUG PA 6 APR/V   8X120 VI</t>
  </si>
  <si>
    <t xml:space="preserve">8016650871213</t>
  </si>
  <si>
    <t xml:space="preserve">WALL PLUG PA 6 APR/V   8X135 VI</t>
  </si>
  <si>
    <t xml:space="preserve">8016650871220</t>
  </si>
  <si>
    <t xml:space="preserve">WALL PLUG PA 6 APR/V   8X160 VI</t>
  </si>
  <si>
    <t xml:space="preserve">8016650871237</t>
  </si>
  <si>
    <t xml:space="preserve">WALL PLUG PA 6 APS     8X 80</t>
  </si>
  <si>
    <t xml:space="preserve">8016650875464</t>
  </si>
  <si>
    <t xml:space="preserve">WALL PLUG PA 6 APS     8X100</t>
  </si>
  <si>
    <t xml:space="preserve">8016650875471</t>
  </si>
  <si>
    <t xml:space="preserve">WALL PLUG PA 6 APS    10X 80</t>
  </si>
  <si>
    <t xml:space="preserve">8016650875488</t>
  </si>
  <si>
    <t xml:space="preserve">WALL PLUG PA 6 APS    10X100</t>
  </si>
  <si>
    <t xml:space="preserve">8016650875495</t>
  </si>
  <si>
    <t xml:space="preserve">WALL PLUG PA 6 APS    10X115</t>
  </si>
  <si>
    <t xml:space="preserve">8016650875501</t>
  </si>
  <si>
    <t xml:space="preserve">WALL PLUG PA 6 APS    10X135</t>
  </si>
  <si>
    <t xml:space="preserve">8016650875518</t>
  </si>
  <si>
    <t xml:space="preserve">WALL PLUG PA 6 APS    10X160</t>
  </si>
  <si>
    <t xml:space="preserve">8016650875525</t>
  </si>
  <si>
    <t xml:space="preserve">WALL PLUG PA 6 APS     8X120</t>
  </si>
  <si>
    <t xml:space="preserve">8016650875532</t>
  </si>
  <si>
    <t xml:space="preserve">ANCHORS PA6 APS/V TRX  8X 80</t>
  </si>
  <si>
    <t xml:space="preserve">8016650881267</t>
  </si>
  <si>
    <t xml:space="preserve">ANCHORS PA6 APS/V TRX  8X100</t>
  </si>
  <si>
    <t xml:space="preserve">8016650881274</t>
  </si>
  <si>
    <t xml:space="preserve">ANCHORS PA6 APS/V TRX 10X 80</t>
  </si>
  <si>
    <t xml:space="preserve">8016650881298</t>
  </si>
  <si>
    <t xml:space="preserve">ANCHORS PA6 APS/V TRX 10X100</t>
  </si>
  <si>
    <t xml:space="preserve">8016650881304</t>
  </si>
  <si>
    <t xml:space="preserve">ANCHORS PA6 APS/V TRX 10X115</t>
  </si>
  <si>
    <t xml:space="preserve">8016650881311</t>
  </si>
  <si>
    <t xml:space="preserve">ANCHORS PA6 APS/V TRX 10X135</t>
  </si>
  <si>
    <t xml:space="preserve">8016650881328</t>
  </si>
  <si>
    <t xml:space="preserve">ANCHORS PA6 APS/V TRX 10X160</t>
  </si>
  <si>
    <t xml:space="preserve">8016650881335</t>
  </si>
  <si>
    <t xml:space="preserve">ANCHORS PA6 APS/V TRX  8X120</t>
  </si>
  <si>
    <t xml:space="preserve">8016650881281</t>
  </si>
  <si>
    <t xml:space="preserve">ANCHORS PA6 APS/V TRX 10X200</t>
  </si>
  <si>
    <t xml:space="preserve">8016650881342</t>
  </si>
  <si>
    <t xml:space="preserve">WALL PLUG PA 6 APS/V   8X 80</t>
  </si>
  <si>
    <t xml:space="preserve">8016650875556</t>
  </si>
  <si>
    <t xml:space="preserve">WALL PLUG PA 6 APS/V   8X100</t>
  </si>
  <si>
    <t xml:space="preserve">8016650875563</t>
  </si>
  <si>
    <t xml:space="preserve">WALL PLUG PA 6 APS/V  10X 80</t>
  </si>
  <si>
    <t xml:space="preserve">8016650875570</t>
  </si>
  <si>
    <t xml:space="preserve">WALL PLUG PA 6 APS/V  10X100</t>
  </si>
  <si>
    <t xml:space="preserve">8016650875587</t>
  </si>
  <si>
    <t xml:space="preserve">WALL PLUG PA 6 APS/V  10X115</t>
  </si>
  <si>
    <t xml:space="preserve">8016650875594</t>
  </si>
  <si>
    <t xml:space="preserve">WALL PLUG PA 6 APS/V  10X135</t>
  </si>
  <si>
    <t xml:space="preserve">8016650875600</t>
  </si>
  <si>
    <t xml:space="preserve">WALL PLUG PA 6 APS/V  10X160</t>
  </si>
  <si>
    <t xml:space="preserve">8016650875617</t>
  </si>
  <si>
    <t xml:space="preserve">WALL PLUG PA 6 APS/V   8X120</t>
  </si>
  <si>
    <t xml:space="preserve">8016650875624</t>
  </si>
  <si>
    <t xml:space="preserve">WALL PLUG PA 6  APS/V  8X 80 TE</t>
  </si>
  <si>
    <t xml:space="preserve">8016650875648</t>
  </si>
  <si>
    <t xml:space="preserve">WALL PLUG PA 6  APS/V  8X100 TE</t>
  </si>
  <si>
    <t xml:space="preserve">8016650875655</t>
  </si>
  <si>
    <t xml:space="preserve">WALL PLUG PA 6  APS/V 10X 80 TE</t>
  </si>
  <si>
    <t xml:space="preserve">8016650875662</t>
  </si>
  <si>
    <t xml:space="preserve">WALL PLUG PA 6  APS/V 10X100 TE</t>
  </si>
  <si>
    <t xml:space="preserve">8016650875679</t>
  </si>
  <si>
    <t xml:space="preserve">WALL PLUG PA 6  APS/V 10X115 TE</t>
  </si>
  <si>
    <t xml:space="preserve">8016650875686</t>
  </si>
  <si>
    <t xml:space="preserve">WALL PLUG PA 6  APS/V 10X135 TE</t>
  </si>
  <si>
    <t xml:space="preserve">8016650875693</t>
  </si>
  <si>
    <t xml:space="preserve">WALL PLUG PA 6  APS/V 10X160 TE</t>
  </si>
  <si>
    <t xml:space="preserve">8016650875709</t>
  </si>
  <si>
    <t xml:space="preserve">WALL PLUG PA 6  APS/V  8X120 TE</t>
  </si>
  <si>
    <t xml:space="preserve">8016650875716</t>
  </si>
  <si>
    <t xml:space="preserve">WALL PLUG PA 6 APS/V 12X130 TER</t>
  </si>
  <si>
    <t xml:space="preserve">8016650881496</t>
  </si>
  <si>
    <t xml:space="preserve">WALL PLUG PA 6 APS/V 12X200 TER</t>
  </si>
  <si>
    <t xml:space="preserve">8016650881502</t>
  </si>
  <si>
    <t xml:space="preserve">WALL PLUG PA 6 APS/V 12X240 TER</t>
  </si>
  <si>
    <t xml:space="preserve">8016650881519</t>
  </si>
  <si>
    <t xml:space="preserve">WALL PLUG PA 6 APS/V 16X140 TER</t>
  </si>
  <si>
    <t xml:space="preserve">8016650881526</t>
  </si>
  <si>
    <t xml:space="preserve">WALL PLUG PA 6 APS/V 16X160 TER</t>
  </si>
  <si>
    <t xml:space="preserve">8016650881533</t>
  </si>
  <si>
    <t xml:space="preserve">WALL PLUG PA 6 APS/V 16X200 TER</t>
  </si>
  <si>
    <t xml:space="preserve">8016650881540</t>
  </si>
  <si>
    <t xml:space="preserve">WALL PLUG PA 6 APS/V 16X240 TER</t>
  </si>
  <si>
    <t xml:space="preserve">8016650881557</t>
  </si>
  <si>
    <t xml:space="preserve">EG 12/205 RADIATOR FIX.</t>
  </si>
  <si>
    <t xml:space="preserve">8016650879424</t>
  </si>
  <si>
    <t xml:space="preserve">ELEMATIC připojení kabelů</t>
  </si>
  <si>
    <t xml:space="preserve">Male PVC</t>
  </si>
  <si>
    <t xml:space="preserve">Copper lugs</t>
  </si>
  <si>
    <t xml:space="preserve">SLEEVE POLIOL.EV100 1,6 BOB</t>
  </si>
  <si>
    <t xml:space="preserve">1/200</t>
  </si>
  <si>
    <t xml:space="preserve">ELEMATIC bužírky a hadice</t>
  </si>
  <si>
    <t xml:space="preserve">SLEEVE POLIOL.EV100 2,4 BOB</t>
  </si>
  <si>
    <t xml:space="preserve">SLEEVE POLIOL.EV100 3,2 BOB</t>
  </si>
  <si>
    <t xml:space="preserve">SLEEVE POLIOL.EV100 4,8 BOB</t>
  </si>
  <si>
    <t xml:space="preserve">SLEEVE POLIOL.EV100 6,4 BOB</t>
  </si>
  <si>
    <t xml:space="preserve">1/150</t>
  </si>
  <si>
    <t xml:space="preserve">SLEEVE POLIOL.EV100 9,5 BOB</t>
  </si>
  <si>
    <t xml:space="preserve">SLEEVE POLIOL.EV100 12,7 BOB</t>
  </si>
  <si>
    <t xml:space="preserve">1/100</t>
  </si>
  <si>
    <t xml:space="preserve">SLEEVE POLIOL.EV100 19,1 BOB</t>
  </si>
  <si>
    <t xml:space="preserve">1/50</t>
  </si>
  <si>
    <t xml:space="preserve">SLEEVE POLIOL.EV100 25,4 BOB</t>
  </si>
  <si>
    <t xml:space="preserve">SLEEVE POLIOL.EV100 38,1 BOB</t>
  </si>
  <si>
    <t xml:space="preserve">1/25</t>
  </si>
  <si>
    <t xml:space="preserve">SLEEVE POLIOL.EV100 50,8 BOB</t>
  </si>
  <si>
    <t xml:space="preserve">Heat-shrink. tubing EL100 black 1,6 reel</t>
  </si>
  <si>
    <t xml:space="preserve">Heat-shrink. tubing ET301 black 1,5 reel</t>
  </si>
  <si>
    <t xml:space="preserve">ASSORTIBOX ET 100 + gas tool</t>
  </si>
  <si>
    <t xml:space="preserve">1</t>
  </si>
  <si>
    <t xml:space="preserve">Heat-shrink. tubing ADES. EM100A 12 m.1</t>
  </si>
  <si>
    <t xml:space="preserve">8016650137197</t>
  </si>
  <si>
    <t xml:space="preserve">Heat-shrink. tubing ADES. EM100A 22 m.1</t>
  </si>
  <si>
    <t xml:space="preserve">8016650137203</t>
  </si>
  <si>
    <t xml:space="preserve">1/15</t>
  </si>
  <si>
    <t xml:space="preserve">Heat-shrink. tubing ADES. EM100A 33 m.1</t>
  </si>
  <si>
    <t xml:space="preserve">8016650137210</t>
  </si>
  <si>
    <t xml:space="preserve">1/10</t>
  </si>
  <si>
    <t xml:space="preserve">Heat-shrink. tubing ADES. EM100A 40 m.1</t>
  </si>
  <si>
    <t xml:space="preserve">8016650137227</t>
  </si>
  <si>
    <t xml:space="preserve">1/5</t>
  </si>
  <si>
    <t xml:space="preserve">Heat-shrink. tubing ADES. EM100A 55 m.1</t>
  </si>
  <si>
    <t xml:space="preserve">8016650137234</t>
  </si>
  <si>
    <t xml:space="preserve">1/3</t>
  </si>
  <si>
    <t xml:space="preserve">Heat-shrink. tubing ADES. EM100A 65 m.1</t>
  </si>
  <si>
    <t xml:space="preserve">8016650138286</t>
  </si>
  <si>
    <t xml:space="preserve">Heat-shrink. tubing ADES. EM100A 75 m.1</t>
  </si>
  <si>
    <t xml:space="preserve">8016650137241</t>
  </si>
  <si>
    <t xml:space="preserve">1/2</t>
  </si>
  <si>
    <t xml:space="preserve">Heat-shrink. tubing ADES. EM100A 95 m.1</t>
  </si>
  <si>
    <t xml:space="preserve">8016650137265</t>
  </si>
  <si>
    <t xml:space="preserve">1/1</t>
  </si>
  <si>
    <t xml:space="preserve">Heat-shrink. tubing ADES. EM100A 115 m.1</t>
  </si>
  <si>
    <t xml:space="preserve">8016650137272</t>
  </si>
  <si>
    <t xml:space="preserve">SLEEVE ADES.EM100 170,2</t>
  </si>
  <si>
    <t xml:space="preserve">8016650137289</t>
  </si>
  <si>
    <t xml:space="preserve">SLEEVE POLIOL.EV100 1,6 BOX</t>
  </si>
  <si>
    <t xml:space="preserve">SLEEVE POLIOL.EV100 2,4 BOX</t>
  </si>
  <si>
    <t xml:space="preserve">SLEEVE POLIOL.EV100 3,2 BOX</t>
  </si>
  <si>
    <t xml:space="preserve">SLEEVE POLIOL.EV100 4,8 BOX</t>
  </si>
  <si>
    <t xml:space="preserve">1/12</t>
  </si>
  <si>
    <t xml:space="preserve">SLEEVE POLIOL.EV100 6,4 BOX</t>
  </si>
  <si>
    <t xml:space="preserve">SLEEVE POLIOL.EV100 9,5 BOX</t>
  </si>
  <si>
    <t xml:space="preserve">SLEEVE POLIOL.EV100 12,7 BOX</t>
  </si>
  <si>
    <t xml:space="preserve">SLEEVE POLIOL.EV100 19,1 BOX</t>
  </si>
  <si>
    <t xml:space="preserve">SLEEVE POLIOL.EV100 25,4 BOX</t>
  </si>
  <si>
    <t xml:space="preserve">Heat-shrink. tubing EL100 black 1,6 box</t>
  </si>
  <si>
    <t xml:space="preserve">Heat-shrink. tubing EL100 black 19,1box</t>
  </si>
  <si>
    <t xml:space="preserve">Heat-shrink. tubing EL100 black 25,4 box</t>
  </si>
  <si>
    <t xml:space="preserve">cena box 15m 13.6.2012</t>
  </si>
  <si>
    <t xml:space="preserve">8016650153029</t>
  </si>
  <si>
    <t xml:space="preserve">cena box 12m 13.6.2012</t>
  </si>
  <si>
    <t xml:space="preserve">8016650153036</t>
  </si>
  <si>
    <t xml:space="preserve">cena box 10m 13.6.2012</t>
  </si>
  <si>
    <t xml:space="preserve">8016650153043</t>
  </si>
  <si>
    <t xml:space="preserve">cena box 8m 13.6.2012</t>
  </si>
  <si>
    <t xml:space="preserve">8016650153050</t>
  </si>
  <si>
    <t xml:space="preserve">cena box 5m 13.6.2012</t>
  </si>
  <si>
    <t xml:space="preserve">8016650153067</t>
  </si>
  <si>
    <t xml:space="preserve">cena box 3m 13.6.2012</t>
  </si>
  <si>
    <t xml:space="preserve">8016650153074</t>
  </si>
  <si>
    <t xml:space="preserve">SLEEVE POLIOL.EV100 1,6 MT.1</t>
  </si>
  <si>
    <t xml:space="preserve">1/30</t>
  </si>
  <si>
    <t xml:space="preserve">SLEEVE POLIOL.EV100 2,4 MT.1</t>
  </si>
  <si>
    <t xml:space="preserve">SLEEVE POLIOL.EV100 3,2 MT.1</t>
  </si>
  <si>
    <t xml:space="preserve">SLEEVE POLIOL.EV100 4,8 MT.1</t>
  </si>
  <si>
    <t xml:space="preserve">1/24</t>
  </si>
  <si>
    <t xml:space="preserve">SLEEVE POLIOL.EV100 6,4 MT.1</t>
  </si>
  <si>
    <t xml:space="preserve">SLEEVE POLIOL.EV100 9,5 MT.1</t>
  </si>
  <si>
    <t xml:space="preserve">1/20</t>
  </si>
  <si>
    <t xml:space="preserve">SLEEVE POLIOL.EV100 12,7 MT.1</t>
  </si>
  <si>
    <t xml:space="preserve">1/16</t>
  </si>
  <si>
    <t xml:space="preserve">SLEEVE POLIOL.EV100 19,1 MT.1</t>
  </si>
  <si>
    <t xml:space="preserve">SLEEVE POLIOL.EV100 25,4 MT.1</t>
  </si>
  <si>
    <t xml:space="preserve">1/6</t>
  </si>
  <si>
    <t xml:space="preserve">1/4</t>
  </si>
  <si>
    <t xml:space="preserve">Heat-shrink. tubing ET301 black 39 m.1</t>
  </si>
  <si>
    <t xml:space="preserve">8016650151124</t>
  </si>
  <si>
    <t xml:space="preserve">8016650151148</t>
  </si>
  <si>
    <t xml:space="preserve">8016650151162</t>
  </si>
  <si>
    <t xml:space="preserve">8016650151186</t>
  </si>
  <si>
    <t xml:space="preserve">8016650151209</t>
  </si>
  <si>
    <t xml:space="preserve">8016650151216</t>
  </si>
  <si>
    <t xml:space="preserve">8016650151223</t>
  </si>
  <si>
    <t xml:space="preserve">8016650151247</t>
  </si>
  <si>
    <t xml:space="preserve">8016650151254</t>
  </si>
  <si>
    <t xml:space="preserve">8016650151032</t>
  </si>
  <si>
    <t xml:space="preserve">8016650151261</t>
  </si>
  <si>
    <t xml:space="preserve">8016650151056</t>
  </si>
  <si>
    <t xml:space="preserve">8016650151315</t>
  </si>
  <si>
    <t xml:space="preserve">8016650151070</t>
  </si>
  <si>
    <t xml:space="preserve">SLEEVE PVC 70 BLACK DIAM 8</t>
  </si>
  <si>
    <t xml:space="preserve">PIPE CLAMP D.  4-8</t>
  </si>
  <si>
    <t xml:space="preserve">8016650874887</t>
  </si>
  <si>
    <t xml:space="preserve">PIPE CLAMP D.  8-12</t>
  </si>
  <si>
    <t xml:space="preserve">8016650874894</t>
  </si>
  <si>
    <t xml:space="preserve">PIPE CLAMP D. 12-16</t>
  </si>
  <si>
    <t xml:space="preserve">8016650874900</t>
  </si>
  <si>
    <t xml:space="preserve">PIPE CLAMP D. 16-23</t>
  </si>
  <si>
    <t xml:space="preserve">8016650014351</t>
  </si>
  <si>
    <t xml:space="preserve">PIPE CLAMP D. 20-25</t>
  </si>
  <si>
    <t xml:space="preserve">8016650874917</t>
  </si>
  <si>
    <t xml:space="preserve">PIPE CLAMP D. 25-32</t>
  </si>
  <si>
    <t xml:space="preserve">8016650874924</t>
  </si>
  <si>
    <t xml:space="preserve">PIPE CLAMP D. 32-40</t>
  </si>
  <si>
    <t xml:space="preserve">8016650874931</t>
  </si>
  <si>
    <t xml:space="preserve">PIPE CLAMP D. 40-50</t>
  </si>
  <si>
    <t xml:space="preserve">8016650874948</t>
  </si>
  <si>
    <t xml:space="preserve">PIPE CLAMP AP. I  E</t>
  </si>
  <si>
    <t xml:space="preserve">8016650006660</t>
  </si>
  <si>
    <t xml:space="preserve">8016650006677</t>
  </si>
  <si>
    <t xml:space="preserve">8016650006684</t>
  </si>
  <si>
    <t xml:space="preserve">8016650006691</t>
  </si>
  <si>
    <t xml:space="preserve">8016650006707</t>
  </si>
  <si>
    <t xml:space="preserve">8016650006714</t>
  </si>
  <si>
    <t xml:space="preserve">CABLE CLAMPSAP.CF E D.16MM</t>
  </si>
  <si>
    <t xml:space="preserve">8016650879523</t>
  </si>
  <si>
    <t xml:space="preserve">CABLE CLAMPSAP.CF ED.20MM</t>
  </si>
  <si>
    <t xml:space="preserve">8016650879530</t>
  </si>
  <si>
    <t xml:space="preserve">CABLE CLAMPSAP.CF E D.25MM</t>
  </si>
  <si>
    <t xml:space="preserve">8016650879547</t>
  </si>
  <si>
    <t xml:space="preserve">CABLE CLAMPSAP.CF E D.32MM</t>
  </si>
  <si>
    <t xml:space="preserve">8016650879554</t>
  </si>
  <si>
    <t xml:space="preserve">CABLE CLAMPSAP.CF ED.40MM</t>
  </si>
  <si>
    <t xml:space="preserve">8016650879561</t>
  </si>
  <si>
    <t xml:space="preserve">CABLE CLAMPSAP.CF ED.50MM</t>
  </si>
  <si>
    <t xml:space="preserve">8016650879578</t>
  </si>
  <si>
    <t xml:space="preserve">8016650140180</t>
  </si>
  <si>
    <t xml:space="preserve">8016650140197</t>
  </si>
  <si>
    <t xml:space="preserve">8016650140203</t>
  </si>
  <si>
    <t xml:space="preserve">8016650140210</t>
  </si>
  <si>
    <t xml:space="preserve">CRAMP WITH STEEL NAIL 1X1   T B</t>
  </si>
  <si>
    <t xml:space="preserve">8016650136046</t>
  </si>
  <si>
    <t xml:space="preserve">CRAMP WITH STEEL NAIL 2X0,75 TB</t>
  </si>
  <si>
    <t xml:space="preserve">8016650136053</t>
  </si>
  <si>
    <t xml:space="preserve">CRAMP WITH STEEL NAIL 2X1   T B</t>
  </si>
  <si>
    <t xml:space="preserve">8016650136060</t>
  </si>
  <si>
    <t xml:space="preserve">CRAMP WITH STEEL NAIL 2X1,5 T B</t>
  </si>
  <si>
    <t xml:space="preserve">8016650136077</t>
  </si>
  <si>
    <t xml:space="preserve">CRAMP WITH STEEL NAIL 2X2,5 T B</t>
  </si>
  <si>
    <t xml:space="preserve">8016650136084</t>
  </si>
  <si>
    <t xml:space="preserve">CRAMP WITH STEEL NAIL 3X2,5 T B</t>
  </si>
  <si>
    <t xml:space="preserve">8016650136091</t>
  </si>
  <si>
    <t xml:space="preserve">CRAMP WITH STEEL NAIL 2X4   T B</t>
  </si>
  <si>
    <t xml:space="preserve">8016650136107</t>
  </si>
  <si>
    <t xml:space="preserve">Braided sleeves Polyester grey Ø6</t>
  </si>
  <si>
    <t xml:space="preserve">8016650150027</t>
  </si>
  <si>
    <t xml:space="preserve">Braided sleeves Polyester grey Ø8</t>
  </si>
  <si>
    <t xml:space="preserve">8016650150035</t>
  </si>
  <si>
    <t xml:space="preserve">Braided sleeves Polyester grey Ø10</t>
  </si>
  <si>
    <t xml:space="preserve">8016650150042</t>
  </si>
  <si>
    <t xml:space="preserve">Braided sleeves Polyester grey Ø12</t>
  </si>
  <si>
    <t xml:space="preserve">8016650150059</t>
  </si>
  <si>
    <t xml:space="preserve">Braided sleeves Polyester grey Ø15</t>
  </si>
  <si>
    <t xml:space="preserve">8016650150066</t>
  </si>
  <si>
    <t xml:space="preserve">Braided sleeves Polyester grey Ø18</t>
  </si>
  <si>
    <t xml:space="preserve">8016650150073</t>
  </si>
  <si>
    <t xml:space="preserve">Braided sleeves Polyester grey Ø20</t>
  </si>
  <si>
    <t xml:space="preserve">8016650150080</t>
  </si>
  <si>
    <t xml:space="preserve">Braided sleeves Polyester grey Ø25</t>
  </si>
  <si>
    <t xml:space="preserve">8016650150097</t>
  </si>
  <si>
    <t xml:space="preserve">Braided sleeves Polyester grey Ø30</t>
  </si>
  <si>
    <t xml:space="preserve">8016650150103</t>
  </si>
  <si>
    <t xml:space="preserve">Braided sleeves Polyester grey Ø40</t>
  </si>
  <si>
    <t xml:space="preserve">8016650150110</t>
  </si>
  <si>
    <t xml:space="preserve">Braided sleeves Polyester black Ø6</t>
  </si>
  <si>
    <t xml:space="preserve">8016650150141</t>
  </si>
  <si>
    <t xml:space="preserve">Braided sleeves Polyester black Ø8</t>
  </si>
  <si>
    <t xml:space="preserve">8016650150158</t>
  </si>
  <si>
    <t xml:space="preserve">Braided sleeves Polyester black Ø10</t>
  </si>
  <si>
    <t xml:space="preserve">8016650150165</t>
  </si>
  <si>
    <t xml:space="preserve">Braided sleeves Polyester black Ø12</t>
  </si>
  <si>
    <t xml:space="preserve">8016650150172</t>
  </si>
  <si>
    <t xml:space="preserve">Braided sleeves Polyester black Ø15</t>
  </si>
  <si>
    <t xml:space="preserve">8016650150189</t>
  </si>
  <si>
    <t xml:space="preserve">Braided sleeves Polyester black Ø18</t>
  </si>
  <si>
    <t xml:space="preserve">8016650150196</t>
  </si>
  <si>
    <t xml:space="preserve">Braided sleeves Polyester black Ø20</t>
  </si>
  <si>
    <t xml:space="preserve">8016650150202</t>
  </si>
  <si>
    <t xml:space="preserve">Braided sleeves Polyester black Ø25</t>
  </si>
  <si>
    <t xml:space="preserve">8016650150219</t>
  </si>
  <si>
    <t xml:space="preserve">Braided sleeves Polyester black Ø30</t>
  </si>
  <si>
    <t xml:space="preserve">8016650150226</t>
  </si>
  <si>
    <t xml:space="preserve">Braided sleeves Polyester black Ø40</t>
  </si>
  <si>
    <t xml:space="preserve">8016650150233</t>
  </si>
  <si>
    <t xml:space="preserve">Braided sleeves PA 6.6 grey  Ø  6</t>
  </si>
  <si>
    <t xml:space="preserve">8016650150295</t>
  </si>
  <si>
    <t xml:space="preserve">Braided sleeves PA 6.6 grey  Ø  8</t>
  </si>
  <si>
    <t xml:space="preserve">8016650150301</t>
  </si>
  <si>
    <t xml:space="preserve">Braided sleeves PA 6.6 grey  Ø 10</t>
  </si>
  <si>
    <t xml:space="preserve">8016650150318</t>
  </si>
  <si>
    <t xml:space="preserve">Braided sleeves PA 6.6 grey  Ø 12</t>
  </si>
  <si>
    <t xml:space="preserve">8016650150325</t>
  </si>
  <si>
    <t xml:space="preserve">Braided sleeves PA 6.6 grey  Ø 14</t>
  </si>
  <si>
    <t xml:space="preserve">8016650150332</t>
  </si>
  <si>
    <t xml:space="preserve">Braided sleeves PA 6.6 grey  Ø 16</t>
  </si>
  <si>
    <t xml:space="preserve">8016650150349</t>
  </si>
  <si>
    <t xml:space="preserve">Braided sleeves PA 6.6 grey  Ø 18</t>
  </si>
  <si>
    <t xml:space="preserve">8016650150356</t>
  </si>
  <si>
    <t xml:space="preserve">Braided sleeves PA 6.6 grey  Ø 20</t>
  </si>
  <si>
    <t xml:space="preserve">8016650150363</t>
  </si>
  <si>
    <t xml:space="preserve">Braided sleeves PA 6.6 grey  Ø 25</t>
  </si>
  <si>
    <t xml:space="preserve">8016650150370</t>
  </si>
  <si>
    <t xml:space="preserve">Braided sleeves PA 6.6 grey  Ø 30</t>
  </si>
  <si>
    <t xml:space="preserve">8016650150387</t>
  </si>
  <si>
    <t xml:space="preserve">Braided sleeves PA 6.6 grey  Ø 35</t>
  </si>
  <si>
    <t xml:space="preserve">8016650150394</t>
  </si>
  <si>
    <t xml:space="preserve">Braided sleeves PA 6.6 grey  Ø 40</t>
  </si>
  <si>
    <t xml:space="preserve">8016650150400</t>
  </si>
  <si>
    <t xml:space="preserve">1041301E</t>
  </si>
  <si>
    <t xml:space="preserve">CABLE TIES SUPPORT PA6.6 9 MM</t>
  </si>
  <si>
    <t xml:space="preserve">8016650531889</t>
  </si>
  <si>
    <t xml:space="preserve">11031005T</t>
  </si>
  <si>
    <t xml:space="preserve">11031016T</t>
  </si>
  <si>
    <t xml:space="preserve">12203012</t>
  </si>
  <si>
    <t xml:space="preserve">Heat-shrink. tubing ET100 black 1,2 reel</t>
  </si>
  <si>
    <t xml:space="preserve">12203016</t>
  </si>
  <si>
    <t xml:space="preserve">Heat-shrink. tubing ET100 black 1,6 reel</t>
  </si>
  <si>
    <t xml:space="preserve">12203024</t>
  </si>
  <si>
    <t xml:space="preserve">Heat-shrink. tubing ET100 black 2,4 reel</t>
  </si>
  <si>
    <t xml:space="preserve">12203024 G/V</t>
  </si>
  <si>
    <t xml:space="preserve">Heat-shrink. tubing ET100 y/g 2,4 reel</t>
  </si>
  <si>
    <t xml:space="preserve">12203024 V</t>
  </si>
  <si>
    <t xml:space="preserve">Heat-shrink. tubing ET100 green 2,4 reel</t>
  </si>
  <si>
    <t xml:space="preserve">12203032</t>
  </si>
  <si>
    <t xml:space="preserve">Heat-shrink. tubing ET100 black 3,2 reel</t>
  </si>
  <si>
    <t xml:space="preserve">12203032 G/V</t>
  </si>
  <si>
    <t xml:space="preserve">Heat-shrink. tubing ET100 y/g 3,2 reel</t>
  </si>
  <si>
    <t xml:space="preserve">12203032 V</t>
  </si>
  <si>
    <t xml:space="preserve">Heat-shrink. tubing ET100 green 3,2 reel</t>
  </si>
  <si>
    <t xml:space="preserve">12203048</t>
  </si>
  <si>
    <t xml:space="preserve">Heat-shrink. tubing ET100 black 4,8 reel</t>
  </si>
  <si>
    <t xml:space="preserve">12203048 G/V</t>
  </si>
  <si>
    <t xml:space="preserve">Heat-shrink. tubing ET100 y/g 4,8 reel</t>
  </si>
  <si>
    <t xml:space="preserve">12203064</t>
  </si>
  <si>
    <t xml:space="preserve">Heat-shrink. tubing ET100 black 6,4 reel</t>
  </si>
  <si>
    <t xml:space="preserve">12203064 G/V</t>
  </si>
  <si>
    <t xml:space="preserve">Heat-shrink. tubing ET100 y/g 6,4 reel</t>
  </si>
  <si>
    <t xml:space="preserve">12203095</t>
  </si>
  <si>
    <t xml:space="preserve">Heat-shrink. tubing ET100 black 9,5 reel</t>
  </si>
  <si>
    <t xml:space="preserve">12203095 G/V</t>
  </si>
  <si>
    <t xml:space="preserve">Heat-shrink. tubing ET100 y/g 9,5 reel</t>
  </si>
  <si>
    <t xml:space="preserve">12203127</t>
  </si>
  <si>
    <t xml:space="preserve">Heat-shrink. tubing ET100 black 12,7 reel</t>
  </si>
  <si>
    <t xml:space="preserve">12203127 G/V</t>
  </si>
  <si>
    <t xml:space="preserve">Heat-shrink. tubing ET100 y/g 12,7 reel</t>
  </si>
  <si>
    <t xml:space="preserve">12203190</t>
  </si>
  <si>
    <t xml:space="preserve">Heat-shrink. tubing ET100 black 19,1 reel</t>
  </si>
  <si>
    <t xml:space="preserve">12203190 G/V</t>
  </si>
  <si>
    <t xml:space="preserve">Heat-shrink. tubing ET100 y/g 19,1 reel</t>
  </si>
  <si>
    <t xml:space="preserve">12203254</t>
  </si>
  <si>
    <t xml:space="preserve">Heat-shrink. tubing ET100 black 25,4 reel</t>
  </si>
  <si>
    <t xml:space="preserve">12203254 G/V</t>
  </si>
  <si>
    <t xml:space="preserve">Heat-shrink. tubing ET100 y/g 25,4 reel</t>
  </si>
  <si>
    <t xml:space="preserve">12203381</t>
  </si>
  <si>
    <t xml:space="preserve">Heat-shrink. tubing ET100 black 38,1 reel</t>
  </si>
  <si>
    <t xml:space="preserve">12203381 G/V</t>
  </si>
  <si>
    <t xml:space="preserve">Heat-shrink. tubing ET100 y/g 38,1 reel</t>
  </si>
  <si>
    <t xml:space="preserve">12203508</t>
  </si>
  <si>
    <t xml:space="preserve">Heat-shrink. tubing ET100 black 50,8 reel</t>
  </si>
  <si>
    <t xml:space="preserve">12203508 G/V</t>
  </si>
  <si>
    <t xml:space="preserve">Heat-shrink. tubing ET100 y/g 50,8 reel</t>
  </si>
  <si>
    <t xml:space="preserve">12203762</t>
  </si>
  <si>
    <t xml:space="preserve">Heat-shrink. tubing ET100 black 76,2 reel</t>
  </si>
  <si>
    <t xml:space="preserve">12203994</t>
  </si>
  <si>
    <t xml:space="preserve">Heat-shrink. tubing ET100 black 101,6 reel</t>
  </si>
  <si>
    <t xml:space="preserve">12204024</t>
  </si>
  <si>
    <t xml:space="preserve">Heat-shrink. tubing EL100 black 2,4 reel</t>
  </si>
  <si>
    <t xml:space="preserve">12204032</t>
  </si>
  <si>
    <t xml:space="preserve">Heat-shrink. tubing EL100 black 3,2 reel</t>
  </si>
  <si>
    <t xml:space="preserve">12204048</t>
  </si>
  <si>
    <t xml:space="preserve">Heat-shrink. tubing EL100 black 4,8 reel</t>
  </si>
  <si>
    <t xml:space="preserve">12204064</t>
  </si>
  <si>
    <t xml:space="preserve">Heat-shrink. tubing EL100 black 6,4 reel</t>
  </si>
  <si>
    <t xml:space="preserve">12204095</t>
  </si>
  <si>
    <t xml:space="preserve">Heat-shrink. tubing EL100 black 9,5 reel</t>
  </si>
  <si>
    <t xml:space="preserve">12204127</t>
  </si>
  <si>
    <t xml:space="preserve">Heat-shrink. tubing EL100 black 12,7 reel</t>
  </si>
  <si>
    <t xml:space="preserve">12204190</t>
  </si>
  <si>
    <t xml:space="preserve">Heat-shrink. tubing EL100 black  19,1 reel</t>
  </si>
  <si>
    <t xml:space="preserve">12204254</t>
  </si>
  <si>
    <t xml:space="preserve">Heat-shrink. tubing EL100 black  25,4 reel</t>
  </si>
  <si>
    <t xml:space="preserve">12204381</t>
  </si>
  <si>
    <t xml:space="preserve">Heat-shrink. tubing EL100 black  38,1 reel</t>
  </si>
  <si>
    <t xml:space="preserve">12204508</t>
  </si>
  <si>
    <t xml:space="preserve">Heat-shrink. tubing EL100 black  50,8 reel</t>
  </si>
  <si>
    <t xml:space="preserve">12204762</t>
  </si>
  <si>
    <t xml:space="preserve">Heat-shrink. tubing EL100 black  76,2 reel</t>
  </si>
  <si>
    <t xml:space="preserve">12204994</t>
  </si>
  <si>
    <t xml:space="preserve">Heat-shrink. tubing EL100 black  101,6 reel</t>
  </si>
  <si>
    <t xml:space="preserve">12205030</t>
  </si>
  <si>
    <t xml:space="preserve">Heat-shrink. tubing ET301 black 3 reel</t>
  </si>
  <si>
    <t xml:space="preserve">12205090</t>
  </si>
  <si>
    <t xml:space="preserve">Heat-shrink. tubing ET301 black 9 reel</t>
  </si>
  <si>
    <t xml:space="preserve">12205120</t>
  </si>
  <si>
    <t xml:space="preserve">Heat-shrink. tubing ET301 black 12 reel</t>
  </si>
  <si>
    <t xml:space="preserve">12205180</t>
  </si>
  <si>
    <t xml:space="preserve">Heat-shrink. tubing ET301 black 18 reel</t>
  </si>
  <si>
    <t xml:space="preserve">12205240</t>
  </si>
  <si>
    <t xml:space="preserve">Heat-shrink. tubing ET301 black 24 reel</t>
  </si>
  <si>
    <t xml:space="preserve">12205390</t>
  </si>
  <si>
    <t xml:space="preserve">Heat-shrink. tubing ET301 black 39 reel</t>
  </si>
  <si>
    <t xml:space="preserve">12205390 G/V</t>
  </si>
  <si>
    <t xml:space="preserve">Heat-shrink. tubing ET301 y/g 39 reel</t>
  </si>
  <si>
    <t xml:space="preserve">12235001</t>
  </si>
  <si>
    <t xml:space="preserve">ASSORTIBOX ET 301 + gas tool</t>
  </si>
  <si>
    <t xml:space="preserve">12253012</t>
  </si>
  <si>
    <t xml:space="preserve">Heat-shrink. tubing ET100 black 1,2 box</t>
  </si>
  <si>
    <t xml:space="preserve">12253012  G/V</t>
  </si>
  <si>
    <t xml:space="preserve">Heat-shrink. tubing ET100 y/g 1,2 box</t>
  </si>
  <si>
    <t xml:space="preserve">12253012 BI</t>
  </si>
  <si>
    <t xml:space="preserve">Heat-shrink. tubing ET100 white 1,2 box</t>
  </si>
  <si>
    <t xml:space="preserve">12253012 R</t>
  </si>
  <si>
    <t xml:space="preserve">Heat-shrink. tubing ET100 red 1,2 box</t>
  </si>
  <si>
    <t xml:space="preserve">12253016</t>
  </si>
  <si>
    <t xml:space="preserve">Heat-shrink. tubing ET100 black 1,6 box</t>
  </si>
  <si>
    <t xml:space="preserve">12253016 BL</t>
  </si>
  <si>
    <t xml:space="preserve">Heat-shrink. tubing ET100 blue 1,6 box</t>
  </si>
  <si>
    <t xml:space="preserve">12253024</t>
  </si>
  <si>
    <t xml:space="preserve">Heat-shrink. tubing ET100 black 2,4 box</t>
  </si>
  <si>
    <t xml:space="preserve">12253024 BI</t>
  </si>
  <si>
    <t xml:space="preserve">Heat-shrink. tubing ET100 white 2,4 box</t>
  </si>
  <si>
    <t xml:space="preserve">12253024 BL</t>
  </si>
  <si>
    <t xml:space="preserve">Heat-shrink. tubing ET100 blue 2,4 box</t>
  </si>
  <si>
    <t xml:space="preserve">12253024 G/V</t>
  </si>
  <si>
    <t xml:space="preserve">Heat-shrink. tubing ET100 y/g 2,4 box</t>
  </si>
  <si>
    <t xml:space="preserve">12253024 R</t>
  </si>
  <si>
    <t xml:space="preserve">Heat-shrink. tubing ET100 red 2,4 box</t>
  </si>
  <si>
    <t xml:space="preserve">12253024 TR</t>
  </si>
  <si>
    <t xml:space="preserve">Heat-shrink. tubing ET100 transp. 2,4 box</t>
  </si>
  <si>
    <t xml:space="preserve">12253032</t>
  </si>
  <si>
    <t xml:space="preserve">Heat-shrink. tubing ET100 black 3,2 box</t>
  </si>
  <si>
    <t xml:space="preserve">12253032 BI</t>
  </si>
  <si>
    <t xml:space="preserve">Heat-shrink. tubing ET100 white 3,2 box</t>
  </si>
  <si>
    <t xml:space="preserve">12253032 BL</t>
  </si>
  <si>
    <t xml:space="preserve">Heat-shrink. tubing ET100 blue 3,2 box</t>
  </si>
  <si>
    <t xml:space="preserve">12253032 G/V</t>
  </si>
  <si>
    <t xml:space="preserve">Heat-shrink. tubing ET100 y/g 3,2 box</t>
  </si>
  <si>
    <t xml:space="preserve">12253032 R</t>
  </si>
  <si>
    <t xml:space="preserve">Heat-shrink. tubing ET100 red 3,2 box</t>
  </si>
  <si>
    <t xml:space="preserve">12253032 TR</t>
  </si>
  <si>
    <t xml:space="preserve">Heat-shrink. tubing ET100 transp. 3,2 box</t>
  </si>
  <si>
    <t xml:space="preserve">12253048</t>
  </si>
  <si>
    <t xml:space="preserve">Heat-shrink. tubing ET100 black 4,8 box</t>
  </si>
  <si>
    <t xml:space="preserve">12253048 BI</t>
  </si>
  <si>
    <t xml:space="preserve">Heat-shrink. tubing ET100 white 4,8 box</t>
  </si>
  <si>
    <t xml:space="preserve">12253048 BL</t>
  </si>
  <si>
    <t xml:space="preserve">Heat-shrink. tubing ET100 blue 4,8 box</t>
  </si>
  <si>
    <t xml:space="preserve">12253048 G/V</t>
  </si>
  <si>
    <t xml:space="preserve">Heat-shrink. tubing ET100 y/g 4,8 box</t>
  </si>
  <si>
    <t xml:space="preserve">12253048 R</t>
  </si>
  <si>
    <t xml:space="preserve">Heat-shrink. tubing ET100 red 4,8 box</t>
  </si>
  <si>
    <t xml:space="preserve">12253048 TR</t>
  </si>
  <si>
    <t xml:space="preserve">Heat-shrink. tubing ET100 transp. 4,8 box</t>
  </si>
  <si>
    <t xml:space="preserve">12253064</t>
  </si>
  <si>
    <t xml:space="preserve">Heat-shrink. tubing ET100 black 6,4 box</t>
  </si>
  <si>
    <t xml:space="preserve">12253064 BI</t>
  </si>
  <si>
    <t xml:space="preserve">Heat-shrink. tubing ET100 white 6,4 box</t>
  </si>
  <si>
    <t xml:space="preserve">12253064 BL</t>
  </si>
  <si>
    <t xml:space="preserve">Heat-shrink. tubing ET100 blue 6,4 box</t>
  </si>
  <si>
    <t xml:space="preserve">12253064 G/V</t>
  </si>
  <si>
    <t xml:space="preserve">Heat-shrink. tubing ET100 y/g 6,4 box</t>
  </si>
  <si>
    <t xml:space="preserve">12253064 R</t>
  </si>
  <si>
    <t xml:space="preserve">Heat-shrink. tubing ET100 red 6,4 box</t>
  </si>
  <si>
    <t xml:space="preserve">12253064 TR</t>
  </si>
  <si>
    <t xml:space="preserve">Heat-shrink. tubing ET100 transp. 6,4 box</t>
  </si>
  <si>
    <t xml:space="preserve">12253095</t>
  </si>
  <si>
    <t xml:space="preserve">Heat-shrink. tubing ET100 black 9,5 box</t>
  </si>
  <si>
    <t xml:space="preserve">12253095 BI</t>
  </si>
  <si>
    <t xml:space="preserve">Heat-shrink. tubing ET100 white 9,5 box</t>
  </si>
  <si>
    <t xml:space="preserve">12253095 BL</t>
  </si>
  <si>
    <t xml:space="preserve">Heat-shrink. tubing ET100 blue 9,5 box</t>
  </si>
  <si>
    <t xml:space="preserve">12253095 G/V</t>
  </si>
  <si>
    <t xml:space="preserve">Heat-shrink. tubing ET100 y/g 9,5 box</t>
  </si>
  <si>
    <t xml:space="preserve">12253095 R</t>
  </si>
  <si>
    <t xml:space="preserve">Heat-shrink. tubing ET100 red 9,5 box</t>
  </si>
  <si>
    <t xml:space="preserve">12253095 TR</t>
  </si>
  <si>
    <t xml:space="preserve">Heat-shrink. tubing ET100 transp. 9,5 box</t>
  </si>
  <si>
    <t xml:space="preserve">12253127</t>
  </si>
  <si>
    <t xml:space="preserve">Heat-shrink. tubing ET100 black 12,7 box</t>
  </si>
  <si>
    <t xml:space="preserve">1/8</t>
  </si>
  <si>
    <t xml:space="preserve">12253127 BI</t>
  </si>
  <si>
    <t xml:space="preserve">Heat-shrink. tubing ET100 white 12,7 box</t>
  </si>
  <si>
    <t xml:space="preserve">12253127 BL</t>
  </si>
  <si>
    <t xml:space="preserve">Heat-shrink. tubing ET100 blue 12,7 box</t>
  </si>
  <si>
    <t xml:space="preserve">12253127 G/V</t>
  </si>
  <si>
    <t xml:space="preserve">Heat-shrink. tubing ET100 y/g 12,7 box</t>
  </si>
  <si>
    <t xml:space="preserve">12253127 R</t>
  </si>
  <si>
    <t xml:space="preserve">Heat-shrink. tubing ET100 red 12,7 box</t>
  </si>
  <si>
    <t xml:space="preserve">12253127 TR</t>
  </si>
  <si>
    <t xml:space="preserve">Heat-shrink. tubing ET100 transp. 12,7 box</t>
  </si>
  <si>
    <t xml:space="preserve">12253190</t>
  </si>
  <si>
    <t xml:space="preserve">Heat-shrink. tubing ET100 black 19,1 box</t>
  </si>
  <si>
    <t xml:space="preserve">12253190 BI</t>
  </si>
  <si>
    <t xml:space="preserve">Heat-shrink. tubing ET100 white 19,1 box</t>
  </si>
  <si>
    <t xml:space="preserve">12253190 BL</t>
  </si>
  <si>
    <t xml:space="preserve">Heat-shrink. tubing ET100 blue 19,1 box</t>
  </si>
  <si>
    <t xml:space="preserve">12253190 G/V</t>
  </si>
  <si>
    <t xml:space="preserve">Heat-shrink. tubing ET100 y/g 19,1 box</t>
  </si>
  <si>
    <t xml:space="preserve">12253190 R</t>
  </si>
  <si>
    <t xml:space="preserve">Heat-shrink. tubing ET100 red 19,1 box</t>
  </si>
  <si>
    <t xml:space="preserve">12253190 TR</t>
  </si>
  <si>
    <t xml:space="preserve">Heat-shrink. tubing ET100 transp. 19,1 box</t>
  </si>
  <si>
    <t xml:space="preserve">12253254</t>
  </si>
  <si>
    <t xml:space="preserve">Heat-shrink. tubing ET100 black 25,4 box</t>
  </si>
  <si>
    <t xml:space="preserve">12253254 BL</t>
  </si>
  <si>
    <t xml:space="preserve">Heat-shrink. tubing ET100 blue 25,4 box</t>
  </si>
  <si>
    <t xml:space="preserve">12253254 G/V</t>
  </si>
  <si>
    <t xml:space="preserve">Heat-shrink. tubing ET100 y/g 25,4 box</t>
  </si>
  <si>
    <t xml:space="preserve">12253254 TR</t>
  </si>
  <si>
    <t xml:space="preserve">Heat-shrink. tubing ET100 transp. 25,4 box</t>
  </si>
  <si>
    <t xml:space="preserve">12254024</t>
  </si>
  <si>
    <t xml:space="preserve">Heat-shrink. tubing EL100 black 2,4 box</t>
  </si>
  <si>
    <t xml:space="preserve">12254032</t>
  </si>
  <si>
    <t xml:space="preserve">Heat-shrink. tubing EL100 black 3,2 box</t>
  </si>
  <si>
    <t xml:space="preserve">12254048</t>
  </si>
  <si>
    <t xml:space="preserve">Heat-shrink. tubing EL100 black 4,8 box</t>
  </si>
  <si>
    <t xml:space="preserve">12254064</t>
  </si>
  <si>
    <t xml:space="preserve">Heat-shrink. tubing EL100 black 6,4box</t>
  </si>
  <si>
    <t xml:space="preserve">12254095</t>
  </si>
  <si>
    <t xml:space="preserve">Heat-shrink. tubing EL100 black 9,5 box</t>
  </si>
  <si>
    <t xml:space="preserve">12254127</t>
  </si>
  <si>
    <t xml:space="preserve">Heat-shrink. tubing EL100 black 12,7 box</t>
  </si>
  <si>
    <t xml:space="preserve">12273012</t>
  </si>
  <si>
    <t xml:space="preserve">Heat-shrink. tubing ET100 black 1,2 m.1</t>
  </si>
  <si>
    <t xml:space="preserve">12273012 BL</t>
  </si>
  <si>
    <t xml:space="preserve">Heat-shrink. tubing ET100 blue 1,2 m.1</t>
  </si>
  <si>
    <t xml:space="preserve">12273012 R</t>
  </si>
  <si>
    <t xml:space="preserve">Heat-shrink. tubing ET100 red 1,2 m.1</t>
  </si>
  <si>
    <t xml:space="preserve">12273016</t>
  </si>
  <si>
    <t xml:space="preserve">Heat-shrink. tubing ET100 black 1,6 m.1</t>
  </si>
  <si>
    <t xml:space="preserve">8016650135582</t>
  </si>
  <si>
    <t xml:space="preserve">12273016 BI</t>
  </si>
  <si>
    <t xml:space="preserve">Het-shrink</t>
  </si>
  <si>
    <t xml:space="preserve">12273016 BL</t>
  </si>
  <si>
    <t xml:space="preserve">Heat-shrink. tubing ET100 blue 1,6 m.1</t>
  </si>
  <si>
    <t xml:space="preserve">8016650139085</t>
  </si>
  <si>
    <t xml:space="preserve">12273016 G/V</t>
  </si>
  <si>
    <t xml:space="preserve">Heat-shrink. tubing ET100 y/g 1,6 m.1</t>
  </si>
  <si>
    <t xml:space="preserve">8016650139092</t>
  </si>
  <si>
    <t xml:space="preserve">12273016 R</t>
  </si>
  <si>
    <t xml:space="preserve">Heat-shrink. tubing ET100 red 1,6 m.1</t>
  </si>
  <si>
    <t xml:space="preserve">8016650139108</t>
  </si>
  <si>
    <t xml:space="preserve">12273016 TR</t>
  </si>
  <si>
    <t xml:space="preserve">Heat-shrink. tubing ET100 transp. 1,6 m.1</t>
  </si>
  <si>
    <t xml:space="preserve">12273024</t>
  </si>
  <si>
    <t xml:space="preserve">Heat-shrink. tubing ET100 black 2,4 m.1</t>
  </si>
  <si>
    <t xml:space="preserve">12273024 BI</t>
  </si>
  <si>
    <t xml:space="preserve">Heat-shrink. tubing ET100 white 2,4 m.1</t>
  </si>
  <si>
    <t xml:space="preserve">12273024 BL</t>
  </si>
  <si>
    <t xml:space="preserve">Heat-shrink. tubing ET100 bue 2,4 m.1</t>
  </si>
  <si>
    <t xml:space="preserve">12273024 G/V</t>
  </si>
  <si>
    <t xml:space="preserve">Heat-shrink. tubing ET100 y/g 2,4 m.1</t>
  </si>
  <si>
    <t xml:space="preserve">12273024 R</t>
  </si>
  <si>
    <t xml:space="preserve">Heat-shrink. tubing ET100 red 2,4 m.1</t>
  </si>
  <si>
    <t xml:space="preserve">12273024 TR</t>
  </si>
  <si>
    <t xml:space="preserve">Heat-shrink. tubing ET100 transp. 2,4 m.1</t>
  </si>
  <si>
    <t xml:space="preserve">12273032</t>
  </si>
  <si>
    <t xml:space="preserve">Heat-shrink. tubing ET100 black 3,2 m.1</t>
  </si>
  <si>
    <t xml:space="preserve">12273032 BI</t>
  </si>
  <si>
    <t xml:space="preserve">Heat-shrink. tubing ET100 white 3,2 m.1</t>
  </si>
  <si>
    <t xml:space="preserve">12273032 BL</t>
  </si>
  <si>
    <t xml:space="preserve">Heat-shrink. tubing ET100 blu 3,2 m.1</t>
  </si>
  <si>
    <t xml:space="preserve">12273032 G/V</t>
  </si>
  <si>
    <t xml:space="preserve">Heat-shrink. tubing ET100 y/g 3,2 m.1</t>
  </si>
  <si>
    <t xml:space="preserve">12273032 R</t>
  </si>
  <si>
    <t xml:space="preserve">Heat-shrink. tubing ET100 red 3,2 m.1</t>
  </si>
  <si>
    <t xml:space="preserve">12273032 TR</t>
  </si>
  <si>
    <t xml:space="preserve">Heat-shrink. tubing ET100 trans., 3,2 m.1</t>
  </si>
  <si>
    <t xml:space="preserve">12273048</t>
  </si>
  <si>
    <t xml:space="preserve">Heat-shrink. tubing ET100 black 4,8 m.1</t>
  </si>
  <si>
    <t xml:space="preserve">12273048 BI</t>
  </si>
  <si>
    <t xml:space="preserve">Heat-shrink. tubing ET100 white 4,8 m.1</t>
  </si>
  <si>
    <t xml:space="preserve">12273048 BL</t>
  </si>
  <si>
    <t xml:space="preserve">Heat-shrink. tubing ET100 blue 4,8 m.1</t>
  </si>
  <si>
    <t xml:space="preserve">12273048 G/V</t>
  </si>
  <si>
    <t xml:space="preserve">Heat-shrink. tubing ET100 y/g 4,8 m.1</t>
  </si>
  <si>
    <t xml:space="preserve">12273048 MAR</t>
  </si>
  <si>
    <t xml:space="preserve">Heat-shrink. tubing ET100 brown 4,8 m.1</t>
  </si>
  <si>
    <t xml:space="preserve">12273048 R</t>
  </si>
  <si>
    <t xml:space="preserve">Heat-shrink. tubing ET100 red 4,8 m.1</t>
  </si>
  <si>
    <t xml:space="preserve">12273048 TR</t>
  </si>
  <si>
    <t xml:space="preserve">Heat-shrink. tubing ET100 transp. 4,8 m.1</t>
  </si>
  <si>
    <t xml:space="preserve">12273064</t>
  </si>
  <si>
    <t xml:space="preserve">Heat-shrink. tubing ET100 black 6,4 m.1</t>
  </si>
  <si>
    <t xml:space="preserve">12273064 BI</t>
  </si>
  <si>
    <t xml:space="preserve">Heat-shrink. tubing ET100 white 6,4 m.1</t>
  </si>
  <si>
    <t xml:space="preserve">12273064 BL</t>
  </si>
  <si>
    <t xml:space="preserve">Heat-shrink. tubing ET100 blue 6,4 m.1</t>
  </si>
  <si>
    <t xml:space="preserve">12273064 G/V</t>
  </si>
  <si>
    <t xml:space="preserve">Heat-shrink. tubing ET100 y/g 6,4 m.1</t>
  </si>
  <si>
    <t xml:space="preserve">12273064 MAR</t>
  </si>
  <si>
    <t xml:space="preserve">Heat-shrink. tubing ET100 brown 6,4 m.1</t>
  </si>
  <si>
    <t xml:space="preserve">12273064 R</t>
  </si>
  <si>
    <t xml:space="preserve">Heat-shrink. tubing ET100 red 6,4 m.1</t>
  </si>
  <si>
    <t xml:space="preserve">12273064 TR</t>
  </si>
  <si>
    <t xml:space="preserve">Heat-shrink. tubing ET100 transp. 6,4 m.1</t>
  </si>
  <si>
    <t xml:space="preserve">12273095</t>
  </si>
  <si>
    <t xml:space="preserve">Heat-shrink. tubing ET100 black 9,5 m.1</t>
  </si>
  <si>
    <t xml:space="preserve">12273095 BI</t>
  </si>
  <si>
    <t xml:space="preserve">Heat-shrink. tubing ET100 white 9,5 m.1</t>
  </si>
  <si>
    <t xml:space="preserve">12273095 BL</t>
  </si>
  <si>
    <t xml:space="preserve">Heat-shrink. tubing ET100 blue 9,5 m.1</t>
  </si>
  <si>
    <t xml:space="preserve">12273095 G/V</t>
  </si>
  <si>
    <t xml:space="preserve">Heat-shrink. tubing ET100 y/g 9,5 m.1</t>
  </si>
  <si>
    <t xml:space="preserve">12273095 MAR</t>
  </si>
  <si>
    <t xml:space="preserve">Heat-shrink. tubing ET100 brown 9,5 m.1</t>
  </si>
  <si>
    <t xml:space="preserve">12273095 R</t>
  </si>
  <si>
    <t xml:space="preserve">Heat-shrink. tubing ET100 red 9,5 m.1</t>
  </si>
  <si>
    <t xml:space="preserve">12273095 TR</t>
  </si>
  <si>
    <t xml:space="preserve">Heat-shrink. tubing ET100 transp. 9,5 m.1</t>
  </si>
  <si>
    <t xml:space="preserve">12273127</t>
  </si>
  <si>
    <t xml:space="preserve">Heat-shrink. tubing ET100 black 12,7 m.1</t>
  </si>
  <si>
    <t xml:space="preserve">12273127 BI</t>
  </si>
  <si>
    <t xml:space="preserve">12273127 BL</t>
  </si>
  <si>
    <t xml:space="preserve">Heat-shrink. tubing ET100 blue 12,7 m.1</t>
  </si>
  <si>
    <t xml:space="preserve">12273127 G/V</t>
  </si>
  <si>
    <t xml:space="preserve">Heat-shrink. tubing ET100 y/g 12,7 m.1</t>
  </si>
  <si>
    <t xml:space="preserve">12273127 MAR</t>
  </si>
  <si>
    <t xml:space="preserve">Heat-shrink. tubing ET100 brown 12,7 m.1</t>
  </si>
  <si>
    <t xml:space="preserve">12273127 R</t>
  </si>
  <si>
    <t xml:space="preserve">Heat-shrink. tubing ET100 red 12,7 m.1</t>
  </si>
  <si>
    <t xml:space="preserve">12273127 TR</t>
  </si>
  <si>
    <t xml:space="preserve">Heat-shrink. tubing ET100 transp. 12,7 m.1</t>
  </si>
  <si>
    <t xml:space="preserve">12273190</t>
  </si>
  <si>
    <t xml:space="preserve">Heat-shrink. tubing ET100 black 19,1 m.1</t>
  </si>
  <si>
    <t xml:space="preserve">12273190 BI</t>
  </si>
  <si>
    <t xml:space="preserve">12273190 BL</t>
  </si>
  <si>
    <t xml:space="preserve">Heat-shrink. tubing ET100 blue 19,1 m.1</t>
  </si>
  <si>
    <t xml:space="preserve">12273190 G/V</t>
  </si>
  <si>
    <t xml:space="preserve">Heat-shrink. tubing ET100 y/g 19,1 m.1</t>
  </si>
  <si>
    <t xml:space="preserve">12273190 GR</t>
  </si>
  <si>
    <t xml:space="preserve">Heat-shrink. tubing ET100 green 19,1 m.1</t>
  </si>
  <si>
    <t xml:space="preserve">12273190 MAR</t>
  </si>
  <si>
    <t xml:space="preserve">Heat-shrink. tubing ET100 brown 19,1 m.1</t>
  </si>
  <si>
    <t xml:space="preserve">12273190 R</t>
  </si>
  <si>
    <t xml:space="preserve">Heat-shrink. tubing ET100 red 19,1 m.1</t>
  </si>
  <si>
    <t xml:space="preserve">12273190 TR</t>
  </si>
  <si>
    <t xml:space="preserve">Heat-shrink. tubing ET100 transp.19,1 m.1</t>
  </si>
  <si>
    <t xml:space="preserve">12273254</t>
  </si>
  <si>
    <t xml:space="preserve">Heat-shrink. tubing ET100 black 25,4 m.1</t>
  </si>
  <si>
    <t xml:space="preserve">12273254 BI</t>
  </si>
  <si>
    <t xml:space="preserve">Heat-shrink. tubing ET100 white 25,4 m.1</t>
  </si>
  <si>
    <t xml:space="preserve">12273254 BL</t>
  </si>
  <si>
    <t xml:space="preserve">Heat-shrink. tubing ET100 blue 25,4 m.1</t>
  </si>
  <si>
    <t xml:space="preserve">12273254 CFB</t>
  </si>
  <si>
    <t xml:space="preserve">12273254 G/V</t>
  </si>
  <si>
    <t xml:space="preserve">Heat-shrink. tubing ET100 y/g 25,4 m.1</t>
  </si>
  <si>
    <t xml:space="preserve">12273254 GR</t>
  </si>
  <si>
    <t xml:space="preserve">Heat-shrink. tubing ET100 green 25,4 m.1</t>
  </si>
  <si>
    <t xml:space="preserve">12273254 MAR</t>
  </si>
  <si>
    <t xml:space="preserve">Heat-shrink. tubing ET100 brown 25,4 m.1</t>
  </si>
  <si>
    <t xml:space="preserve">12273254 R</t>
  </si>
  <si>
    <t xml:space="preserve">Heat-shrink. tubing ET100 red 25,4 m.1</t>
  </si>
  <si>
    <t xml:space="preserve">12273254 TR</t>
  </si>
  <si>
    <t xml:space="preserve">Heat-shrink. tubing ET100 transp. 25,4 m.1</t>
  </si>
  <si>
    <t xml:space="preserve">12273381 BL</t>
  </si>
  <si>
    <t xml:space="preserve">12273381 G/V</t>
  </si>
  <si>
    <t xml:space="preserve">12275030</t>
  </si>
  <si>
    <t xml:space="preserve">Heat-shrink. tubing ET301 black 3 m.1</t>
  </si>
  <si>
    <t xml:space="preserve">12275060</t>
  </si>
  <si>
    <t xml:space="preserve">Heat-shrink. tubing ET301 black 6 m.1</t>
  </si>
  <si>
    <t xml:space="preserve">12275090</t>
  </si>
  <si>
    <t xml:space="preserve">Heat-shrink. tubing ET301 black 9 m.1</t>
  </si>
  <si>
    <t xml:space="preserve">12275120</t>
  </si>
  <si>
    <t xml:space="preserve">Heat-shrink. tubing ET301 black 12 m.1</t>
  </si>
  <si>
    <t xml:space="preserve">12275180</t>
  </si>
  <si>
    <t xml:space="preserve">Heat-shrink. tubing ET301 black 18 m.1</t>
  </si>
  <si>
    <t xml:space="preserve">12275240</t>
  </si>
  <si>
    <t xml:space="preserve">Heat-shrink. tubing ET301 black 24 m.1</t>
  </si>
  <si>
    <t xml:space="preserve">12276030</t>
  </si>
  <si>
    <t xml:space="preserve">Heat-shrink. tubing EL301A black 3 m.1</t>
  </si>
  <si>
    <t xml:space="preserve">12276060</t>
  </si>
  <si>
    <t xml:space="preserve">Heat-shrink. tubing EL301A black 6 m.1</t>
  </si>
  <si>
    <t xml:space="preserve">12276090</t>
  </si>
  <si>
    <t xml:space="preserve">Heat-shrink. tubing EL301A black 9 m.1</t>
  </si>
  <si>
    <t xml:space="preserve">12276120</t>
  </si>
  <si>
    <t xml:space="preserve">Heat-shrink. tubing EL301A black 12 m.1</t>
  </si>
  <si>
    <t xml:space="preserve">12276240</t>
  </si>
  <si>
    <t xml:space="preserve">Heat-shrink. tubing EL301A black 24 m.1</t>
  </si>
  <si>
    <t xml:space="preserve">5201/C-100</t>
  </si>
  <si>
    <t xml:space="preserve">8016650520012</t>
  </si>
  <si>
    <t xml:space="preserve">5203/C DTE</t>
  </si>
  <si>
    <t xml:space="preserve">Cable Ties PA6.6 Detectable blue col. 98X2,5</t>
  </si>
  <si>
    <t xml:space="preserve">5203/C TE</t>
  </si>
  <si>
    <t xml:space="preserve">8016650021403</t>
  </si>
  <si>
    <t xml:space="preserve">5203/C V0E</t>
  </si>
  <si>
    <t xml:space="preserve">Self-extinguishing canle ties</t>
  </si>
  <si>
    <t xml:space="preserve">5203/C VE</t>
  </si>
  <si>
    <t xml:space="preserve">CABLE TIES GREEN 98X2,5 RAL 6032</t>
  </si>
  <si>
    <t xml:space="preserve">5203/C-100</t>
  </si>
  <si>
    <t xml:space="preserve">8016650520036</t>
  </si>
  <si>
    <t xml:space="preserve">5203-1000</t>
  </si>
  <si>
    <t xml:space="preserve">8016650520531</t>
  </si>
  <si>
    <t xml:space="preserve">5205/C-100</t>
  </si>
  <si>
    <t xml:space="preserve">8016650520043</t>
  </si>
  <si>
    <t xml:space="preserve">5206/C-100</t>
  </si>
  <si>
    <t xml:space="preserve">8016650520050</t>
  </si>
  <si>
    <t xml:space="preserve">5207/C-100</t>
  </si>
  <si>
    <t xml:space="preserve">8016650520067</t>
  </si>
  <si>
    <t xml:space="preserve">5208-100</t>
  </si>
  <si>
    <t xml:space="preserve">8016650520333</t>
  </si>
  <si>
    <t xml:space="preserve">5209/C DTE</t>
  </si>
  <si>
    <t xml:space="preserve">Cable Ties PA6.6 Detectable blue col. 140X3,5</t>
  </si>
  <si>
    <t xml:space="preserve">5209/C V0E</t>
  </si>
  <si>
    <t xml:space="preserve">5209/C-100</t>
  </si>
  <si>
    <t xml:space="preserve">8016650520074</t>
  </si>
  <si>
    <t xml:space="preserve">5209/C-100 BE</t>
  </si>
  <si>
    <t xml:space="preserve">5209/C-100 GE</t>
  </si>
  <si>
    <t xml:space="preserve">5209/C-100 RE</t>
  </si>
  <si>
    <t xml:space="preserve">5209/C-100 VE</t>
  </si>
  <si>
    <t xml:space="preserve">5210/C-100</t>
  </si>
  <si>
    <t xml:space="preserve">52100-ME</t>
  </si>
  <si>
    <t xml:space="preserve">CABLE TIES IDENTIF. NAT 100X2,5</t>
  </si>
  <si>
    <t xml:space="preserve">8016650022219</t>
  </si>
  <si>
    <t xml:space="preserve">5211/C-100</t>
  </si>
  <si>
    <t xml:space="preserve">8016650520111</t>
  </si>
  <si>
    <t xml:space="preserve">52110-ME</t>
  </si>
  <si>
    <t xml:space="preserve">CABLE TIES IDENTIF. NAT 110X2,5</t>
  </si>
  <si>
    <t xml:space="preserve">8016650022271</t>
  </si>
  <si>
    <t xml:space="preserve">5212/C-100</t>
  </si>
  <si>
    <t xml:space="preserve">8016650520104</t>
  </si>
  <si>
    <t xml:space="preserve">5213/C-100</t>
  </si>
  <si>
    <t xml:space="preserve">8016650520128</t>
  </si>
  <si>
    <t xml:space="preserve">5214/C DTE</t>
  </si>
  <si>
    <t xml:space="preserve">Cable Ties PA6.6 Detectable blue col. 200X3,5</t>
  </si>
  <si>
    <t xml:space="preserve">5214/C V0E</t>
  </si>
  <si>
    <t xml:space="preserve">5214/C-100</t>
  </si>
  <si>
    <t xml:space="preserve">8016650520081</t>
  </si>
  <si>
    <t xml:space="preserve">5215/C BE</t>
  </si>
  <si>
    <t xml:space="preserve">CABLE TIES BLUE 200X4,8 RAL 5010</t>
  </si>
  <si>
    <t xml:space="preserve">8016650026316</t>
  </si>
  <si>
    <t xml:space="preserve">5215/C DTE</t>
  </si>
  <si>
    <t xml:space="preserve">Cable Ties PA6.6 Detectable blue col. 200X4,8</t>
  </si>
  <si>
    <t xml:space="preserve">5215/C GE</t>
  </si>
  <si>
    <t xml:space="preserve">CABLE TIES YELLOW 200X4,8 RAL 1021</t>
  </si>
  <si>
    <t xml:space="preserve">8016650026354</t>
  </si>
  <si>
    <t xml:space="preserve">5215/C V0E</t>
  </si>
  <si>
    <t xml:space="preserve">5215/C-100</t>
  </si>
  <si>
    <t xml:space="preserve">8016650520135</t>
  </si>
  <si>
    <t xml:space="preserve">5215/ELI-100</t>
  </si>
  <si>
    <t xml:space="preserve">5215/CQ</t>
  </si>
  <si>
    <t xml:space="preserve">8016650026576</t>
  </si>
  <si>
    <t xml:space="preserve">52150-IE</t>
  </si>
  <si>
    <t xml:space="preserve">CABLE TIES OCCHIELLO NAT 150X3,6</t>
  </si>
  <si>
    <t xml:space="preserve">8016650026590</t>
  </si>
  <si>
    <t xml:space="preserve">52155-ME</t>
  </si>
  <si>
    <t xml:space="preserve">8016650521064</t>
  </si>
  <si>
    <t xml:space="preserve">5216/C-100</t>
  </si>
  <si>
    <t xml:space="preserve">8016650520142</t>
  </si>
  <si>
    <t xml:space="preserve">5217 DTE</t>
  </si>
  <si>
    <t xml:space="preserve">Cable Ties PA6.6 Detectable blue col. 290X4,5</t>
  </si>
  <si>
    <t xml:space="preserve">5217 V0E</t>
  </si>
  <si>
    <t xml:space="preserve">5217-100</t>
  </si>
  <si>
    <t xml:space="preserve">8016650520159</t>
  </si>
  <si>
    <t xml:space="preserve">5218-100</t>
  </si>
  <si>
    <t xml:space="preserve">8016650520166</t>
  </si>
  <si>
    <t xml:space="preserve">5219 DTE</t>
  </si>
  <si>
    <t xml:space="preserve">Cable Ties PA6.6 Detectable blue col. 360X4,5</t>
  </si>
  <si>
    <t xml:space="preserve">52190-ME</t>
  </si>
  <si>
    <t xml:space="preserve">CABLE TIES IDENTIF. NAT 190X4,8</t>
  </si>
  <si>
    <t xml:space="preserve">8016650027030</t>
  </si>
  <si>
    <t xml:space="preserve">5219-100</t>
  </si>
  <si>
    <t xml:space="preserve">8016650520173</t>
  </si>
  <si>
    <t xml:space="preserve">52200-HE</t>
  </si>
  <si>
    <t xml:space="preserve">CABLE TIES OCCHIELLO NAT 200X7,8</t>
  </si>
  <si>
    <t xml:space="preserve">8016650027108</t>
  </si>
  <si>
    <t xml:space="preserve">52200-ME</t>
  </si>
  <si>
    <t xml:space="preserve">8016650027139</t>
  </si>
  <si>
    <t xml:space="preserve">52200-SE</t>
  </si>
  <si>
    <t xml:space="preserve">8016650027160</t>
  </si>
  <si>
    <t xml:space="preserve">5220-100</t>
  </si>
  <si>
    <t xml:space="preserve">8016650520180</t>
  </si>
  <si>
    <t xml:space="preserve">52205-ME</t>
  </si>
  <si>
    <t xml:space="preserve">8016650521071</t>
  </si>
  <si>
    <t xml:space="preserve">52210-ME</t>
  </si>
  <si>
    <t xml:space="preserve">8016650025913</t>
  </si>
  <si>
    <t xml:space="preserve">5221-100</t>
  </si>
  <si>
    <t xml:space="preserve">8016650520197</t>
  </si>
  <si>
    <t xml:space="preserve">5223-100</t>
  </si>
  <si>
    <t xml:space="preserve">8016650520203</t>
  </si>
  <si>
    <t xml:space="preserve">5225-100</t>
  </si>
  <si>
    <t xml:space="preserve">8016650520210</t>
  </si>
  <si>
    <t xml:space="preserve">5226-100</t>
  </si>
  <si>
    <t xml:space="preserve">8016650520227</t>
  </si>
  <si>
    <t xml:space="preserve">5227 DTE</t>
  </si>
  <si>
    <t xml:space="preserve">Cable Ties PA6.6 Detectable blue col. 365X7,5</t>
  </si>
  <si>
    <t xml:space="preserve">5227 V0E</t>
  </si>
  <si>
    <t xml:space="preserve">52270-ME</t>
  </si>
  <si>
    <t xml:space="preserve">CABLE TIES IDENTIF. NAT 270X4,8</t>
  </si>
  <si>
    <t xml:space="preserve">8016650027511</t>
  </si>
  <si>
    <t xml:space="preserve">5227-100</t>
  </si>
  <si>
    <t xml:space="preserve">8016650520234</t>
  </si>
  <si>
    <t xml:space="preserve">5229-100</t>
  </si>
  <si>
    <t xml:space="preserve">8016650520241</t>
  </si>
  <si>
    <t xml:space="preserve">52300-HE</t>
  </si>
  <si>
    <t xml:space="preserve">CABLE TIES OCCHIELLO NAT 300X7,8</t>
  </si>
  <si>
    <t xml:space="preserve">8016650027610</t>
  </si>
  <si>
    <t xml:space="preserve">5231-100</t>
  </si>
  <si>
    <t xml:space="preserve">8016650520258</t>
  </si>
  <si>
    <t xml:space="preserve">5233-100</t>
  </si>
  <si>
    <t xml:space="preserve">8016650520265</t>
  </si>
  <si>
    <t xml:space="preserve">5234-100</t>
  </si>
  <si>
    <t xml:space="preserve">8016650520883</t>
  </si>
  <si>
    <t xml:space="preserve">5235-50</t>
  </si>
  <si>
    <t xml:space="preserve">8016650520289</t>
  </si>
  <si>
    <t xml:space="preserve">5237-50</t>
  </si>
  <si>
    <t xml:space="preserve">8016650520296</t>
  </si>
  <si>
    <t xml:space="preserve">5239-50</t>
  </si>
  <si>
    <t xml:space="preserve">8016650520302</t>
  </si>
  <si>
    <t xml:space="preserve">5241-50</t>
  </si>
  <si>
    <t xml:space="preserve">8016650520319</t>
  </si>
  <si>
    <t xml:space="preserve">5243-50</t>
  </si>
  <si>
    <t xml:space="preserve">8016650520326</t>
  </si>
  <si>
    <t xml:space="preserve">5243Q</t>
  </si>
  <si>
    <t xml:space="preserve">8016650027887</t>
  </si>
  <si>
    <t xml:space="preserve">5250E</t>
  </si>
  <si>
    <t xml:space="preserve">CABLE TIES RELEASABLE NAT 200X7,5</t>
  </si>
  <si>
    <t xml:space="preserve">8016650027931</t>
  </si>
  <si>
    <t xml:space="preserve">5252E</t>
  </si>
  <si>
    <t xml:space="preserve">CABLE TIES RELEASABLE NAT 250X7,5</t>
  </si>
  <si>
    <t xml:space="preserve">8016650028020</t>
  </si>
  <si>
    <t xml:space="preserve">5301/C-100</t>
  </si>
  <si>
    <t xml:space="preserve">8016650530011</t>
  </si>
  <si>
    <t xml:space="preserve">5301-1000</t>
  </si>
  <si>
    <t xml:space="preserve">8016650530516</t>
  </si>
  <si>
    <t xml:space="preserve">5303/C TE</t>
  </si>
  <si>
    <t xml:space="preserve">5303/C UVE</t>
  </si>
  <si>
    <t xml:space="preserve">8016650028167</t>
  </si>
  <si>
    <t xml:space="preserve">5303/C-100</t>
  </si>
  <si>
    <t xml:space="preserve">8016650530653</t>
  </si>
  <si>
    <t xml:space="preserve">5303-1000</t>
  </si>
  <si>
    <t xml:space="preserve">8016650530530</t>
  </si>
  <si>
    <t xml:space="preserve">5305/C-100</t>
  </si>
  <si>
    <t xml:space="preserve">8016650530042</t>
  </si>
  <si>
    <t xml:space="preserve">5306/C-100</t>
  </si>
  <si>
    <t xml:space="preserve">8016650530059</t>
  </si>
  <si>
    <t xml:space="preserve">5307/C-100</t>
  </si>
  <si>
    <t xml:space="preserve">8016650530066</t>
  </si>
  <si>
    <t xml:space="preserve">5308-100</t>
  </si>
  <si>
    <t xml:space="preserve">8016650530349</t>
  </si>
  <si>
    <t xml:space="preserve">5309/C TE</t>
  </si>
  <si>
    <t xml:space="preserve">8016650028341</t>
  </si>
  <si>
    <t xml:space="preserve">5309/C UVE</t>
  </si>
  <si>
    <t xml:space="preserve">8016650028372</t>
  </si>
  <si>
    <t xml:space="preserve">5309/C-100</t>
  </si>
  <si>
    <t xml:space="preserve">8016650530073</t>
  </si>
  <si>
    <t xml:space="preserve">5309-1000</t>
  </si>
  <si>
    <t xml:space="preserve">5310/C-100</t>
  </si>
  <si>
    <t xml:space="preserve">8016650530097</t>
  </si>
  <si>
    <t xml:space="preserve">5311/C-100</t>
  </si>
  <si>
    <t xml:space="preserve">8016650530110</t>
  </si>
  <si>
    <t xml:space="preserve">5312/C-100</t>
  </si>
  <si>
    <t xml:space="preserve">8016650530103</t>
  </si>
  <si>
    <t xml:space="preserve">5313/C-100</t>
  </si>
  <si>
    <t xml:space="preserve">8016650530127</t>
  </si>
  <si>
    <t xml:space="preserve">5314/C TE</t>
  </si>
  <si>
    <t xml:space="preserve">8016650022608</t>
  </si>
  <si>
    <t xml:space="preserve">5314/C UVE</t>
  </si>
  <si>
    <t xml:space="preserve">8016650022622</t>
  </si>
  <si>
    <t xml:space="preserve">5314/C-100</t>
  </si>
  <si>
    <t xml:space="preserve">8016650530431</t>
  </si>
  <si>
    <t xml:space="preserve">5315/C UVE</t>
  </si>
  <si>
    <t xml:space="preserve">8016650022714</t>
  </si>
  <si>
    <t xml:space="preserve">5315/C-100</t>
  </si>
  <si>
    <t xml:space="preserve">8016650530134</t>
  </si>
  <si>
    <t xml:space="preserve">5316/C-100</t>
  </si>
  <si>
    <t xml:space="preserve">5317 TE</t>
  </si>
  <si>
    <t xml:space="preserve">8016650022783</t>
  </si>
  <si>
    <t xml:space="preserve">5317 UVE</t>
  </si>
  <si>
    <t xml:space="preserve">8016650022806</t>
  </si>
  <si>
    <t xml:space="preserve">5317-100</t>
  </si>
  <si>
    <t xml:space="preserve">8016650530158</t>
  </si>
  <si>
    <t xml:space="preserve">5318-100</t>
  </si>
  <si>
    <t xml:space="preserve">8016650530165</t>
  </si>
  <si>
    <t xml:space="preserve">5319-100</t>
  </si>
  <si>
    <t xml:space="preserve">8016650530172</t>
  </si>
  <si>
    <t xml:space="preserve">5320-100</t>
  </si>
  <si>
    <t xml:space="preserve">8016650530189</t>
  </si>
  <si>
    <t xml:space="preserve">5321-100</t>
  </si>
  <si>
    <t xml:space="preserve">8016650530196</t>
  </si>
  <si>
    <t xml:space="preserve">5323-100</t>
  </si>
  <si>
    <t xml:space="preserve">8016650530202</t>
  </si>
  <si>
    <t xml:space="preserve">5325-100</t>
  </si>
  <si>
    <t xml:space="preserve">8016650530219</t>
  </si>
  <si>
    <t xml:space="preserve">5326-100</t>
  </si>
  <si>
    <t xml:space="preserve">8016650530226</t>
  </si>
  <si>
    <t xml:space="preserve">5327 TE</t>
  </si>
  <si>
    <t xml:space="preserve">8016650010698</t>
  </si>
  <si>
    <t xml:space="preserve">5327 UVE</t>
  </si>
  <si>
    <t xml:space="preserve">8016650023056</t>
  </si>
  <si>
    <t xml:space="preserve">5327-100</t>
  </si>
  <si>
    <t xml:space="preserve">8016650530233</t>
  </si>
  <si>
    <t xml:space="preserve">5329-100</t>
  </si>
  <si>
    <t xml:space="preserve">8016650530240</t>
  </si>
  <si>
    <t xml:space="preserve">5331-100</t>
  </si>
  <si>
    <t xml:space="preserve">8016650530257</t>
  </si>
  <si>
    <t xml:space="preserve">5333-100</t>
  </si>
  <si>
    <t xml:space="preserve">8016650530264</t>
  </si>
  <si>
    <t xml:space="preserve">5334-100</t>
  </si>
  <si>
    <t xml:space="preserve">8016650530417</t>
  </si>
  <si>
    <t xml:space="preserve">5335-50</t>
  </si>
  <si>
    <t xml:space="preserve">8016650530288</t>
  </si>
  <si>
    <t xml:space="preserve">5337-50</t>
  </si>
  <si>
    <t xml:space="preserve">8016650530295</t>
  </si>
  <si>
    <t xml:space="preserve">5339-50</t>
  </si>
  <si>
    <t xml:space="preserve">8016650530301</t>
  </si>
  <si>
    <t xml:space="preserve">5341-50</t>
  </si>
  <si>
    <t xml:space="preserve">8016650530318</t>
  </si>
  <si>
    <t xml:space="preserve">5343-50</t>
  </si>
  <si>
    <t xml:space="preserve">8016650530325</t>
  </si>
  <si>
    <t xml:space="preserve">5350E</t>
  </si>
  <si>
    <t xml:space="preserve">CABLE TIES RELEASABLE BLACK 200X7,5</t>
  </si>
  <si>
    <t xml:space="preserve">8016650023346</t>
  </si>
  <si>
    <t xml:space="preserve">5354E</t>
  </si>
  <si>
    <t xml:space="preserve">CABLE TIES RELEASABLE BLACK 350X7,5</t>
  </si>
  <si>
    <t xml:space="preserve">8016650028549</t>
  </si>
  <si>
    <t xml:space="preserve">5400 C</t>
  </si>
  <si>
    <t xml:space="preserve">PINZA RED BELT. TAGLIO MAN.</t>
  </si>
  <si>
    <t xml:space="preserve">8016650131287</t>
  </si>
  <si>
    <t xml:space="preserve">5430 RBE</t>
  </si>
  <si>
    <t xml:space="preserve">SUPP NAT ADES 19/5 CAVO TONDO</t>
  </si>
  <si>
    <t xml:space="preserve">8016650016775</t>
  </si>
  <si>
    <t xml:space="preserve">5432 3MVE</t>
  </si>
  <si>
    <t xml:space="preserve">SUPP NAT ADES 26/8 CAVO TONDO</t>
  </si>
  <si>
    <t xml:space="preserve">8016650023780</t>
  </si>
  <si>
    <t xml:space="preserve">5432 RBE</t>
  </si>
  <si>
    <t xml:space="preserve">5436 RBE</t>
  </si>
  <si>
    <t xml:space="preserve">SUPP NAT ADES 26/15 CAVO TONDO</t>
  </si>
  <si>
    <t xml:space="preserve">8016650017048</t>
  </si>
  <si>
    <t xml:space="preserve">5456 AE</t>
  </si>
  <si>
    <t xml:space="preserve">WALL PLUG PA6 06 ALETTE</t>
  </si>
  <si>
    <t xml:space="preserve">8016650024251</t>
  </si>
  <si>
    <t xml:space="preserve">5458 AE</t>
  </si>
  <si>
    <t xml:space="preserve">8016650024367</t>
  </si>
  <si>
    <t xml:space="preserve">5458E</t>
  </si>
  <si>
    <t xml:space="preserve">WALL PLUG PA6 08</t>
  </si>
  <si>
    <t xml:space="preserve">8016650024459</t>
  </si>
  <si>
    <t xml:space="preserve">5459E</t>
  </si>
  <si>
    <t xml:space="preserve">WALL PLUG PA6 08 DISTANZIATO</t>
  </si>
  <si>
    <t xml:space="preserve">8016650024473</t>
  </si>
  <si>
    <t xml:space="preserve">5460E</t>
  </si>
  <si>
    <t xml:space="preserve">OCCH. PA6.6 NAT. SCREW LARG 4,8</t>
  </si>
  <si>
    <t xml:space="preserve">8016650024510</t>
  </si>
  <si>
    <t xml:space="preserve">5466E</t>
  </si>
  <si>
    <t xml:space="preserve">BASE NAT. L19 2VIE 3,6 SCREW</t>
  </si>
  <si>
    <t xml:space="preserve">8016650020581</t>
  </si>
  <si>
    <t xml:space="preserve">5467 3MVE</t>
  </si>
  <si>
    <t xml:space="preserve">BASE NAT. L19 2VIE 3,6 ADES.</t>
  </si>
  <si>
    <t xml:space="preserve">8016650024640</t>
  </si>
  <si>
    <t xml:space="preserve">5467 RBE</t>
  </si>
  <si>
    <t xml:space="preserve">8016650017222</t>
  </si>
  <si>
    <t xml:space="preserve">5468E</t>
  </si>
  <si>
    <t xml:space="preserve">Mounting base black 3,6</t>
  </si>
  <si>
    <t xml:space="preserve">5469 RBE</t>
  </si>
  <si>
    <t xml:space="preserve">BASE BLACK L19 2VIE 3,6 SCREW</t>
  </si>
  <si>
    <t xml:space="preserve">8016650017284</t>
  </si>
  <si>
    <t xml:space="preserve">5472E</t>
  </si>
  <si>
    <t xml:space="preserve">BASE NAT. L27 2VIE 4,8 SCREW</t>
  </si>
  <si>
    <t xml:space="preserve">8016650020598</t>
  </si>
  <si>
    <t xml:space="preserve">5473 RBE</t>
  </si>
  <si>
    <t xml:space="preserve">BASE NAT. L27 2VIE 4,8 ADES.</t>
  </si>
  <si>
    <t xml:space="preserve">8016650017376</t>
  </si>
  <si>
    <t xml:space="preserve">5474E</t>
  </si>
  <si>
    <t xml:space="preserve">5475 3MVE</t>
  </si>
  <si>
    <t xml:space="preserve">5475 RBE</t>
  </si>
  <si>
    <t xml:space="preserve">BASE BLACK L27 2VIE 4,8 ADES.</t>
  </si>
  <si>
    <t xml:space="preserve">8016650017444</t>
  </si>
  <si>
    <t xml:space="preserve">5496E</t>
  </si>
  <si>
    <t xml:space="preserve">8016650032782</t>
  </si>
  <si>
    <t xml:space="preserve">5497E</t>
  </si>
  <si>
    <t xml:space="preserve">SUPP.SELLA PA6.6 NERI LARG 9</t>
  </si>
  <si>
    <t xml:space="preserve">8016650025302</t>
  </si>
  <si>
    <t xml:space="preserve">5498-100</t>
  </si>
  <si>
    <t xml:space="preserve">8016650521668</t>
  </si>
  <si>
    <t xml:space="preserve">565540</t>
  </si>
  <si>
    <t xml:space="preserve">BLUEFIX/VA 6x35</t>
  </si>
  <si>
    <t xml:space="preserve">8016650069078</t>
  </si>
  <si>
    <t xml:space="preserve">565541</t>
  </si>
  <si>
    <t xml:space="preserve">BLUEFIX/VA 8x50</t>
  </si>
  <si>
    <t xml:space="preserve">8016650069085</t>
  </si>
  <si>
    <t xml:space="preserve">566736</t>
  </si>
  <si>
    <t xml:space="preserve">T88/V 8X80 NYLON PLUG PA 6.6 with count.screw</t>
  </si>
  <si>
    <t xml:space="preserve">8016650002129</t>
  </si>
  <si>
    <t xml:space="preserve">566737</t>
  </si>
  <si>
    <t xml:space="preserve">T88/V 8X100 NYLON PLUG PA 6.6 with count.screw</t>
  </si>
  <si>
    <t xml:space="preserve">8016650002136</t>
  </si>
  <si>
    <t xml:space="preserve">566738</t>
  </si>
  <si>
    <t xml:space="preserve">T88/V 8X120 NYLON PLUG PA 6.6 with count.screw</t>
  </si>
  <si>
    <t xml:space="preserve">8016650002297</t>
  </si>
  <si>
    <t xml:space="preserve">566753</t>
  </si>
  <si>
    <t xml:space="preserve">T88/V 10X80 NYLON PLUG PA 6.6 with count.screw</t>
  </si>
  <si>
    <t xml:space="preserve">8016650005045</t>
  </si>
  <si>
    <t xml:space="preserve">566754</t>
  </si>
  <si>
    <t xml:space="preserve">T88/V 10X100 NYLON PLUG PA 6.6 with count.screw</t>
  </si>
  <si>
    <t xml:space="preserve">8016650005120</t>
  </si>
  <si>
    <t xml:space="preserve">566755</t>
  </si>
  <si>
    <t xml:space="preserve">T88/V 10X115 NYLON PLUG PA 6.6 with count.screw</t>
  </si>
  <si>
    <t xml:space="preserve">8016650005250</t>
  </si>
  <si>
    <t xml:space="preserve">566756</t>
  </si>
  <si>
    <t xml:space="preserve">T88/V 10X145 NYLON PLUG PA 6.6 with count.screw</t>
  </si>
  <si>
    <t xml:space="preserve">8016650005281</t>
  </si>
  <si>
    <t xml:space="preserve">566757</t>
  </si>
  <si>
    <t xml:space="preserve">T88/V 10X160 NYLON PLUG PA 6.6 with count.screw</t>
  </si>
  <si>
    <t xml:space="preserve">8016650005328</t>
  </si>
  <si>
    <t xml:space="preserve">566758</t>
  </si>
  <si>
    <t xml:space="preserve">T88/V 10X185 NYLON PLUG PA 6.6 with count.screw</t>
  </si>
  <si>
    <t xml:space="preserve">8016650005342</t>
  </si>
  <si>
    <t xml:space="preserve">566759</t>
  </si>
  <si>
    <t xml:space="preserve">T88/V 10X210 NYLON PLUG PA 6.6 with count.screw</t>
  </si>
  <si>
    <t xml:space="preserve">8016650005465</t>
  </si>
  <si>
    <t xml:space="preserve">566785</t>
  </si>
  <si>
    <t xml:space="preserve">T88/V TER 16x145 NYLON PLUG PA 6.6 Hex.screw</t>
  </si>
  <si>
    <t xml:space="preserve">8016650006974</t>
  </si>
  <si>
    <t xml:space="preserve">566786</t>
  </si>
  <si>
    <t xml:space="preserve">T88/V TER 16x165 NYLON PLUG PA 6.6 Hex.screw</t>
  </si>
  <si>
    <t xml:space="preserve">8016650006981</t>
  </si>
  <si>
    <t xml:space="preserve">566787</t>
  </si>
  <si>
    <t xml:space="preserve">T88/V TER 16x185 NYLON PLUG PA 6.6 Hex.screw</t>
  </si>
  <si>
    <t xml:space="preserve">8016650006998</t>
  </si>
  <si>
    <t xml:space="preserve">566788</t>
  </si>
  <si>
    <t xml:space="preserve">T88/V TER 16x200 NYLON PLUG PA 6.6 Hex.screw</t>
  </si>
  <si>
    <t xml:space="preserve">8016650007001</t>
  </si>
  <si>
    <t xml:space="preserve">567001</t>
  </si>
  <si>
    <t xml:space="preserve">ANCORANTE T88/V TORX 8X80</t>
  </si>
  <si>
    <t xml:space="preserve">8016650011527</t>
  </si>
  <si>
    <t xml:space="preserve">567002</t>
  </si>
  <si>
    <t xml:space="preserve">ANCORANTE T88/V TORX 8X100</t>
  </si>
  <si>
    <t xml:space="preserve">8016650011534</t>
  </si>
  <si>
    <t xml:space="preserve">567003</t>
  </si>
  <si>
    <t xml:space="preserve">ANCORANTE T88/V TORX  8X120</t>
  </si>
  <si>
    <t xml:space="preserve">8016650011541</t>
  </si>
  <si>
    <t xml:space="preserve">567004</t>
  </si>
  <si>
    <t xml:space="preserve">ANCORANTE T88/V TORX 10X80</t>
  </si>
  <si>
    <t xml:space="preserve">8016650011558</t>
  </si>
  <si>
    <t xml:space="preserve">567005</t>
  </si>
  <si>
    <t xml:space="preserve">ANCORANTE T88/V TORX 10X100</t>
  </si>
  <si>
    <t xml:space="preserve">8016650011565</t>
  </si>
  <si>
    <t xml:space="preserve">567006</t>
  </si>
  <si>
    <t xml:space="preserve">ANCORANTE T88/V TORX 10X115</t>
  </si>
  <si>
    <t xml:space="preserve">8016650011572</t>
  </si>
  <si>
    <t xml:space="preserve">567007</t>
  </si>
  <si>
    <t xml:space="preserve">ANCORANTE T88/V TORX 10X145</t>
  </si>
  <si>
    <t xml:space="preserve">8016650011589</t>
  </si>
  <si>
    <t xml:space="preserve">567008</t>
  </si>
  <si>
    <t xml:space="preserve">ANCORANTE T88/V TORX 10X160</t>
  </si>
  <si>
    <t xml:space="preserve">8016650011596</t>
  </si>
  <si>
    <t xml:space="preserve">567850</t>
  </si>
  <si>
    <t xml:space="preserve">T66/V 8x60/10 with TORX Count.screw</t>
  </si>
  <si>
    <t xml:space="preserve">8016650049919</t>
  </si>
  <si>
    <t xml:space="preserve">567851</t>
  </si>
  <si>
    <t xml:space="preserve">T66/V 8x80/30 with TORX Count.screw</t>
  </si>
  <si>
    <t xml:space="preserve">8016650049926</t>
  </si>
  <si>
    <t xml:space="preserve">567852</t>
  </si>
  <si>
    <t xml:space="preserve">T66/V 8x100/50 with TORX Count.screw</t>
  </si>
  <si>
    <t xml:space="preserve">8016650049933</t>
  </si>
  <si>
    <t xml:space="preserve">567853</t>
  </si>
  <si>
    <t xml:space="preserve">T66/V 8x120/70 with TORX Count.screw</t>
  </si>
  <si>
    <t xml:space="preserve">8016650049940</t>
  </si>
  <si>
    <t xml:space="preserve">567854</t>
  </si>
  <si>
    <t xml:space="preserve">T66/V 8x150/70 with TORX Count.screw</t>
  </si>
  <si>
    <t xml:space="preserve">8016650049957</t>
  </si>
  <si>
    <t xml:space="preserve">567857</t>
  </si>
  <si>
    <t xml:space="preserve">T66/V 10x80/30 with TORX Count.screw</t>
  </si>
  <si>
    <t xml:space="preserve">8016650049964</t>
  </si>
  <si>
    <t xml:space="preserve">567858</t>
  </si>
  <si>
    <t xml:space="preserve">T66/V 10x100/50 with TORX Count.screw</t>
  </si>
  <si>
    <t xml:space="preserve">8016650049971</t>
  </si>
  <si>
    <t xml:space="preserve">567859</t>
  </si>
  <si>
    <t xml:space="preserve">T66/V 10x120/70 with TORX Count.screw</t>
  </si>
  <si>
    <t xml:space="preserve">8016650049988</t>
  </si>
  <si>
    <t xml:space="preserve">567860</t>
  </si>
  <si>
    <t xml:space="preserve">T66/V 10x140/90 with TORX Count.screw</t>
  </si>
  <si>
    <t xml:space="preserve">8016650049995</t>
  </si>
  <si>
    <t xml:space="preserve">567861</t>
  </si>
  <si>
    <t xml:space="preserve">T66/V 10x160/110 with TORX Count.screw</t>
  </si>
  <si>
    <t xml:space="preserve">8016650050007</t>
  </si>
  <si>
    <t xml:space="preserve">567862</t>
  </si>
  <si>
    <t xml:space="preserve">T66/V 10x180/130 with TORX Count.screw</t>
  </si>
  <si>
    <t xml:space="preserve">8016650050014</t>
  </si>
  <si>
    <t xml:space="preserve">567863</t>
  </si>
  <si>
    <t xml:space="preserve">T66/V 10x200/150 with TORX Count.screw</t>
  </si>
  <si>
    <t xml:space="preserve">8016650050021</t>
  </si>
  <si>
    <t xml:space="preserve">567864</t>
  </si>
  <si>
    <t xml:space="preserve">T66/V 10x230/180 with TORX Count.screw</t>
  </si>
  <si>
    <t xml:space="preserve">8016650050038</t>
  </si>
  <si>
    <t xml:space="preserve">567865</t>
  </si>
  <si>
    <t xml:space="preserve">T66/V 10x260/210 with TORX Count.screw</t>
  </si>
  <si>
    <t xml:space="preserve">8016650050045</t>
  </si>
  <si>
    <t xml:space="preserve">567866</t>
  </si>
  <si>
    <t xml:space="preserve">T66/V 10x280/230 with TORX Count.screw</t>
  </si>
  <si>
    <t xml:space="preserve">8016650050052</t>
  </si>
  <si>
    <t xml:space="preserve">567867</t>
  </si>
  <si>
    <t xml:space="preserve">T66/V 10x300/250 with TORX Count.screw</t>
  </si>
  <si>
    <t xml:space="preserve">8016650050069</t>
  </si>
  <si>
    <t xml:space="preserve">567868</t>
  </si>
  <si>
    <t xml:space="preserve">T66/V TER W 10x60/10 with TORX Hex.screw</t>
  </si>
  <si>
    <t xml:space="preserve">8016650050076</t>
  </si>
  <si>
    <t xml:space="preserve">567869</t>
  </si>
  <si>
    <t xml:space="preserve">T66/V TER W 10x80/30 with TORX Hex.screw</t>
  </si>
  <si>
    <t xml:space="preserve">8016650050083</t>
  </si>
  <si>
    <t xml:space="preserve">567870</t>
  </si>
  <si>
    <t xml:space="preserve">T66/V TER W 10x100/50 with TORX Hex.screw</t>
  </si>
  <si>
    <t xml:space="preserve">8016650050090</t>
  </si>
  <si>
    <t xml:space="preserve">567871</t>
  </si>
  <si>
    <t xml:space="preserve">T66/V TER W 10x120/70 with TORX Hex.screw</t>
  </si>
  <si>
    <t xml:space="preserve">8016650050106</t>
  </si>
  <si>
    <t xml:space="preserve">567872</t>
  </si>
  <si>
    <t xml:space="preserve">T66/V TER W 10x140/90 with TORX Hex.screw</t>
  </si>
  <si>
    <t xml:space="preserve">8016650050113</t>
  </si>
  <si>
    <t xml:space="preserve">567873</t>
  </si>
  <si>
    <t xml:space="preserve">T66/V TER W 10x160/110 with TORX Hex.screw</t>
  </si>
  <si>
    <t xml:space="preserve">8016650050120</t>
  </si>
  <si>
    <t xml:space="preserve">567874</t>
  </si>
  <si>
    <t xml:space="preserve">T66/V TER W 10x180/130 with TORX Hex.screw</t>
  </si>
  <si>
    <t xml:space="preserve">8016650050137</t>
  </si>
  <si>
    <t xml:space="preserve">567875</t>
  </si>
  <si>
    <t xml:space="preserve">T66/V TER W 10x200/150 with TORX Hex.screw</t>
  </si>
  <si>
    <t xml:space="preserve">8016650050144</t>
  </si>
  <si>
    <t xml:space="preserve">568617</t>
  </si>
  <si>
    <t xml:space="preserve">METAL PLUG  ETPV  7/32   PAR</t>
  </si>
  <si>
    <t xml:space="preserve">8016650063748</t>
  </si>
  <si>
    <t xml:space="preserve">568618</t>
  </si>
  <si>
    <t xml:space="preserve">METAL PLUG  ETPV  7/45   PAR</t>
  </si>
  <si>
    <t xml:space="preserve">8016650063755</t>
  </si>
  <si>
    <t xml:space="preserve">568621</t>
  </si>
  <si>
    <t xml:space="preserve">METAL PLUG  ETPV  9/52   PAR</t>
  </si>
  <si>
    <t xml:space="preserve">8016650063786</t>
  </si>
  <si>
    <t xml:space="preserve">568622</t>
  </si>
  <si>
    <t xml:space="preserve">METAL PLUG  ETPV  9/65   PAR</t>
  </si>
  <si>
    <t xml:space="preserve">8016650063793</t>
  </si>
  <si>
    <t xml:space="preserve">6450XE</t>
  </si>
  <si>
    <t xml:space="preserve">Cable Ties Belturing black col. 180X6</t>
  </si>
  <si>
    <t xml:space="preserve">8016650532435</t>
  </si>
  <si>
    <t xml:space="preserve">6452XE</t>
  </si>
  <si>
    <t xml:space="preserve">CABLE TIES NYLON BLACK BELT.290X6</t>
  </si>
  <si>
    <t xml:space="preserve">6454XE</t>
  </si>
  <si>
    <t xml:space="preserve">CABLE TIES NYLON BLACK BELT. 360X6</t>
  </si>
  <si>
    <t xml:space="preserve">6455XE</t>
  </si>
  <si>
    <t xml:space="preserve">Cable Ties Belturing black col. 360X9</t>
  </si>
  <si>
    <t xml:space="preserve">8016650532480</t>
  </si>
  <si>
    <t xml:space="preserve">6456XE</t>
  </si>
  <si>
    <t xml:space="preserve">Cable Ties Belturing black col. 510X9</t>
  </si>
  <si>
    <t xml:space="preserve">8016650532497</t>
  </si>
  <si>
    <t xml:space="preserve">6457XE</t>
  </si>
  <si>
    <t xml:space="preserve">Cable Ties Belturing black col. 760X9</t>
  </si>
  <si>
    <t xml:space="preserve">8016650532503</t>
  </si>
  <si>
    <t xml:space="preserve">6457XQ</t>
  </si>
  <si>
    <t xml:space="preserve">Cable Ties Belturing black col. 760X9 neutral pack.</t>
  </si>
  <si>
    <t xml:space="preserve">8016650025869</t>
  </si>
  <si>
    <t xml:space="preserve">6501E</t>
  </si>
  <si>
    <t xml:space="preserve">SUPERTENAX BLACK PA6.6 200X8,8</t>
  </si>
  <si>
    <t xml:space="preserve">8016650020628</t>
  </si>
  <si>
    <t xml:space="preserve">6502E</t>
  </si>
  <si>
    <t xml:space="preserve">SUPERTENAX BLACK PA6.6 285X8,8</t>
  </si>
  <si>
    <t xml:space="preserve">8016650020635</t>
  </si>
  <si>
    <t xml:space="preserve">6503E</t>
  </si>
  <si>
    <t xml:space="preserve">SUPERTENAX BLACK PA6.6 375X8,8</t>
  </si>
  <si>
    <t xml:space="preserve">8016650020642</t>
  </si>
  <si>
    <t xml:space="preserve">8411130</t>
  </si>
  <si>
    <t xml:space="preserve">CL/Z HOSE CLAMPS 1/2  M8</t>
  </si>
  <si>
    <t xml:space="preserve">8016650880857</t>
  </si>
  <si>
    <t xml:space="preserve">8411131</t>
  </si>
  <si>
    <t xml:space="preserve">CL/Z HOSE CLAMPS 3/4  M8</t>
  </si>
  <si>
    <t xml:space="preserve">8016650880864</t>
  </si>
  <si>
    <t xml:space="preserve">8411132</t>
  </si>
  <si>
    <t xml:space="preserve">CL/Z HOSE CLAMPS 1  M8</t>
  </si>
  <si>
    <t xml:space="preserve">8016650880871</t>
  </si>
  <si>
    <t xml:space="preserve">8411133</t>
  </si>
  <si>
    <t xml:space="preserve">CL/Z HOSE CLAMPS 1 1/4  M8</t>
  </si>
  <si>
    <t xml:space="preserve">8016650880888</t>
  </si>
  <si>
    <t xml:space="preserve">8411134</t>
  </si>
  <si>
    <t xml:space="preserve">CL/Z HOSE CLAMPS 1 1/2  M8</t>
  </si>
  <si>
    <t xml:space="preserve">8016650880895</t>
  </si>
  <si>
    <t xml:space="preserve">8411135</t>
  </si>
  <si>
    <t xml:space="preserve">CL/Z HOSE CLAMPS 2  M8</t>
  </si>
  <si>
    <t xml:space="preserve">8016650880901</t>
  </si>
  <si>
    <t xml:space="preserve">8411136</t>
  </si>
  <si>
    <t xml:space="preserve">CL/Z HOSE CLAMPS 2 1/2  M10</t>
  </si>
  <si>
    <t xml:space="preserve">8016650880918</t>
  </si>
  <si>
    <t xml:space="preserve">8411137</t>
  </si>
  <si>
    <t xml:space="preserve">CL/Z HOSE CLAMPS 3 M10</t>
  </si>
  <si>
    <t xml:space="preserve">8712047</t>
  </si>
  <si>
    <t xml:space="preserve">T61/V6 METAL ANCHOR</t>
  </si>
  <si>
    <t xml:space="preserve">8016650882370</t>
  </si>
  <si>
    <t xml:space="preserve">8712048</t>
  </si>
  <si>
    <t xml:space="preserve">T61/GC SHORT HOOK6 METAL ANCHOR</t>
  </si>
  <si>
    <t xml:space="preserve">8016650882387</t>
  </si>
  <si>
    <t xml:space="preserve">8712049</t>
  </si>
  <si>
    <t xml:space="preserve">T61/OC EYE HOOK6 METAL ANCHOR</t>
  </si>
  <si>
    <t xml:space="preserve">8016650882394</t>
  </si>
  <si>
    <t xml:space="preserve">8714000</t>
  </si>
  <si>
    <t xml:space="preserve">ETS-P  8X 90 SANITARY FIX.</t>
  </si>
  <si>
    <t xml:space="preserve">8016650879332</t>
  </si>
  <si>
    <t xml:space="preserve">8714101</t>
  </si>
  <si>
    <t xml:space="preserve">EB/SB  8X 65 SANITARY FIX.</t>
  </si>
  <si>
    <t xml:space="preserve">8016650879264</t>
  </si>
  <si>
    <t xml:space="preserve">8714102</t>
  </si>
  <si>
    <t xml:space="preserve">EB/SB 10X 75 SANITARY FIX.</t>
  </si>
  <si>
    <t xml:space="preserve">8016650879271</t>
  </si>
  <si>
    <t xml:space="preserve">8714103</t>
  </si>
  <si>
    <t xml:space="preserve">EB/SB 10X 95 SANITARY FIX.</t>
  </si>
  <si>
    <t xml:space="preserve">8016650879288</t>
  </si>
  <si>
    <t xml:space="preserve">8714104</t>
  </si>
  <si>
    <t xml:space="preserve">EB/SB 10X120 SANITARY FIX.</t>
  </si>
  <si>
    <t xml:space="preserve">8016650879295</t>
  </si>
  <si>
    <t xml:space="preserve">8714201</t>
  </si>
  <si>
    <t xml:space="preserve">ETS-V  6X 75 TROPIC. SANITARY FIX.</t>
  </si>
  <si>
    <t xml:space="preserve">8016650879301</t>
  </si>
  <si>
    <t xml:space="preserve">8714202</t>
  </si>
  <si>
    <t xml:space="preserve">ETS-V  6X 75 BRASS SANITARY FIX.</t>
  </si>
  <si>
    <t xml:space="preserve">8016650879318</t>
  </si>
  <si>
    <t xml:space="preserve">8714203</t>
  </si>
  <si>
    <t xml:space="preserve">ETS-V  6X 75 INOX SANITARY FIX.</t>
  </si>
  <si>
    <t xml:space="preserve">8016650879325</t>
  </si>
  <si>
    <t xml:space="preserve">8714301</t>
  </si>
  <si>
    <t xml:space="preserve">ETS-LV  8X 90 SANITARY FIX.</t>
  </si>
  <si>
    <t xml:space="preserve">8016650879349</t>
  </si>
  <si>
    <t xml:space="preserve">8714302</t>
  </si>
  <si>
    <t xml:space="preserve">ETS-LV  8X100 SANITARY FIX.</t>
  </si>
  <si>
    <t xml:space="preserve">8016650879356</t>
  </si>
  <si>
    <t xml:space="preserve">8714303</t>
  </si>
  <si>
    <t xml:space="preserve">ETS-LV 10X100 SANITARY FIX.</t>
  </si>
  <si>
    <t xml:space="preserve">8016650879363</t>
  </si>
  <si>
    <t xml:space="preserve">8714304</t>
  </si>
  <si>
    <t xml:space="preserve">ETS-LV 10X120 SANITARY FIX.</t>
  </si>
  <si>
    <t xml:space="preserve">8016650879370</t>
  </si>
  <si>
    <t xml:space="preserve">8714305</t>
  </si>
  <si>
    <t xml:space="preserve">ETS-LV 10X140 SANITARY FIX.</t>
  </si>
  <si>
    <t xml:space="preserve">8016650879387</t>
  </si>
  <si>
    <t xml:space="preserve">8714306</t>
  </si>
  <si>
    <t xml:space="preserve">ETS-LV 10X180 SANITARY FIX.</t>
  </si>
  <si>
    <t xml:space="preserve">8016650879394</t>
  </si>
  <si>
    <t xml:space="preserve">8717910</t>
  </si>
  <si>
    <t xml:space="preserve">E/PN D.50COMPL14/120 SCAFF.ELEM.</t>
  </si>
  <si>
    <t xml:space="preserve">8016650012548</t>
  </si>
  <si>
    <t xml:space="preserve">8717911</t>
  </si>
  <si>
    <t xml:space="preserve">E/PN D.50COMPL14/140 SCAFF.ELEM.</t>
  </si>
  <si>
    <t xml:space="preserve">8016650012555</t>
  </si>
  <si>
    <t xml:space="preserve">8717912</t>
  </si>
  <si>
    <t xml:space="preserve">E/PN D.50COMPL14/160 SCAFF.ELEM.</t>
  </si>
  <si>
    <t xml:space="preserve">8016650012562</t>
  </si>
  <si>
    <t xml:space="preserve">8717913</t>
  </si>
  <si>
    <t xml:space="preserve">E/PN D.50COMPL14/200SCAFF.ELEM.</t>
  </si>
  <si>
    <t xml:space="preserve">8016650012579</t>
  </si>
  <si>
    <t xml:space="preserve">8718004</t>
  </si>
  <si>
    <t xml:space="preserve">EFH 5-8  8X110 MM. NYLON PLUG PE</t>
  </si>
  <si>
    <t xml:space="preserve">8016650016096</t>
  </si>
  <si>
    <t xml:space="preserve">8718012</t>
  </si>
  <si>
    <t xml:space="preserve">EFK 4- 6 10X 90 MM NYLON PLUG PE</t>
  </si>
  <si>
    <t xml:space="preserve">8016650013989</t>
  </si>
  <si>
    <t xml:space="preserve">8718013</t>
  </si>
  <si>
    <t xml:space="preserve">EFK 7- 8 10X110 MM. NYLON PLUG PE</t>
  </si>
  <si>
    <t xml:space="preserve">8016650013972</t>
  </si>
  <si>
    <t xml:space="preserve">8718020</t>
  </si>
  <si>
    <t xml:space="preserve">EXP.DISC PE X EF DIAM. 90 MM.</t>
  </si>
  <si>
    <t xml:space="preserve">8016650013996</t>
  </si>
  <si>
    <t xml:space="preserve">8719101</t>
  </si>
  <si>
    <t xml:space="preserve">EMS 10X 70 PA 6 SHELVES FIX.</t>
  </si>
  <si>
    <t xml:space="preserve">8016650876003</t>
  </si>
  <si>
    <t xml:space="preserve">8719102</t>
  </si>
  <si>
    <t xml:space="preserve">EMS 10X100 PA 6 SHELVES FIX.</t>
  </si>
  <si>
    <t xml:space="preserve">8016650876010</t>
  </si>
  <si>
    <t xml:space="preserve">8719103</t>
  </si>
  <si>
    <t xml:space="preserve">EMS 10X120  PA 6 SHELVES FIX.</t>
  </si>
  <si>
    <t xml:space="preserve">8016650876027</t>
  </si>
  <si>
    <t xml:space="preserve">8719104</t>
  </si>
  <si>
    <t xml:space="preserve">EMS 10X140 PA 6 SHELVES FIX.</t>
  </si>
  <si>
    <t xml:space="preserve">8016650876034</t>
  </si>
  <si>
    <t xml:space="preserve">8719105</t>
  </si>
  <si>
    <t xml:space="preserve">EMS 12X100 PA 6 SHELVES FIX.</t>
  </si>
  <si>
    <t xml:space="preserve">8016650876041</t>
  </si>
  <si>
    <t xml:space="preserve">8719106</t>
  </si>
  <si>
    <t xml:space="preserve">EMS 12X120 PA 6 SHELVES FIX.</t>
  </si>
  <si>
    <t xml:space="preserve">8016650876058</t>
  </si>
  <si>
    <t xml:space="preserve">8719107</t>
  </si>
  <si>
    <t xml:space="preserve">EMS 12X140 PA 6 SHELVES FIX.</t>
  </si>
  <si>
    <t xml:space="preserve">8016650876065</t>
  </si>
  <si>
    <t xml:space="preserve">8719108</t>
  </si>
  <si>
    <t xml:space="preserve">EMS 14X120 PA 6 SHELVES FIX.</t>
  </si>
  <si>
    <t xml:space="preserve">8016650876072</t>
  </si>
  <si>
    <t xml:space="preserve">8719109</t>
  </si>
  <si>
    <t xml:space="preserve">EMS 14X140 PA 6 SHELVES FIX.</t>
  </si>
  <si>
    <t xml:space="preserve">8016650876089</t>
  </si>
  <si>
    <t xml:space="preserve">8719110</t>
  </si>
  <si>
    <t xml:space="preserve">EMS 14X170 PA 6 SHELVES FIX.</t>
  </si>
  <si>
    <t xml:space="preserve">8016650876096</t>
  </si>
  <si>
    <t xml:space="preserve">8719714</t>
  </si>
  <si>
    <t xml:space="preserve">EM /C 14 NY PLUG+HOOK</t>
  </si>
  <si>
    <t xml:space="preserve">8016650873347</t>
  </si>
  <si>
    <t xml:space="preserve">8719812</t>
  </si>
  <si>
    <t xml:space="preserve">EMB 12 SANITARY FIXING</t>
  </si>
  <si>
    <t xml:space="preserve">8016650873514</t>
  </si>
  <si>
    <t xml:space="preserve">8719814</t>
  </si>
  <si>
    <t xml:space="preserve">EMB 14 SANITARY FIXING</t>
  </si>
  <si>
    <t xml:space="preserve">8016650873521</t>
  </si>
  <si>
    <t xml:space="preserve">8719922</t>
  </si>
  <si>
    <t xml:space="preserve">EM 12X70 SPARE PART</t>
  </si>
  <si>
    <t xml:space="preserve">8016650873538</t>
  </si>
  <si>
    <t xml:space="preserve">8719924</t>
  </si>
  <si>
    <t xml:space="preserve">EM 14X75 SPARE PART</t>
  </si>
  <si>
    <t xml:space="preserve">8016650873545</t>
  </si>
  <si>
    <t xml:space="preserve">8751002</t>
  </si>
  <si>
    <t xml:space="preserve">EG 12/230 RADIATOR FIX.</t>
  </si>
  <si>
    <t xml:space="preserve">8016650879431</t>
  </si>
  <si>
    <t xml:space="preserve">8751003</t>
  </si>
  <si>
    <t xml:space="preserve">EG 12/260  RADIATOR FIX.</t>
  </si>
  <si>
    <t xml:space="preserve">8016650879448</t>
  </si>
  <si>
    <t xml:space="preserve">8751021</t>
  </si>
  <si>
    <t xml:space="preserve">EAZ  7/170 R. RADIATOR FIX.</t>
  </si>
  <si>
    <t xml:space="preserve">8016650879400</t>
  </si>
  <si>
    <t xml:space="preserve">8751022</t>
  </si>
  <si>
    <t xml:space="preserve">EAV  7/170 R. RADIATOR FIX.</t>
  </si>
  <si>
    <t xml:space="preserve">8016650879417</t>
  </si>
  <si>
    <t xml:space="preserve">8751032</t>
  </si>
  <si>
    <t xml:space="preserve">EPV  7/170  RADIATOR FIX.</t>
  </si>
  <si>
    <t xml:space="preserve">8016650879462</t>
  </si>
  <si>
    <t xml:space="preserve">9039 A</t>
  </si>
  <si>
    <t xml:space="preserve">PINZA PER TUBETTI 0,5-6 MMQ</t>
  </si>
  <si>
    <t xml:space="preserve">AFC-20</t>
  </si>
  <si>
    <t xml:space="preserve">SUPP ADES 20X26 CAVO PIATTO</t>
  </si>
  <si>
    <t xml:space="preserve">AFC-25</t>
  </si>
  <si>
    <t xml:space="preserve">SUPP ADES 25X26 CAVO PIATTO</t>
  </si>
  <si>
    <t xml:space="preserve">NI 06N</t>
  </si>
  <si>
    <t xml:space="preserve">Self-adhesive ins.tape 0,18x19 - 20 m. black</t>
  </si>
  <si>
    <t xml:space="preserve">8016650137852</t>
  </si>
  <si>
    <t xml:space="preserve">ELEMATC připojení kabelů</t>
  </si>
  <si>
    <t xml:space="preserve">NI 14BI</t>
  </si>
  <si>
    <t xml:space="preserve">Self-adhesive ins.tape 0,15X15 10 m. white</t>
  </si>
  <si>
    <t xml:space="preserve">8016650137661</t>
  </si>
  <si>
    <t xml:space="preserve">NI 14BL</t>
  </si>
  <si>
    <t xml:space="preserve">Self-adhesive ins.tape 0,15X15 10 m. blue</t>
  </si>
  <si>
    <t xml:space="preserve">8016650137678</t>
  </si>
  <si>
    <t xml:space="preserve">NI 14GR</t>
  </si>
  <si>
    <t xml:space="preserve">Self-adhesive ins.tape 0,15X15 10 m. grey</t>
  </si>
  <si>
    <t xml:space="preserve">8016650137692</t>
  </si>
  <si>
    <t xml:space="preserve">NI 14M</t>
  </si>
  <si>
    <t xml:space="preserve">Self-adhesive ins.tape 0,15X15 10 m. brown</t>
  </si>
  <si>
    <t xml:space="preserve">8016650137708</t>
  </si>
  <si>
    <t xml:space="preserve">NI 14N</t>
  </si>
  <si>
    <t xml:space="preserve">Self-adhesive ins.tape 0,15X15 10 m. black</t>
  </si>
  <si>
    <t xml:space="preserve">8016650137715</t>
  </si>
  <si>
    <t xml:space="preserve">NI 14R</t>
  </si>
  <si>
    <t xml:space="preserve">Self-adhesive ins.tape 0,15X15 10 m. red</t>
  </si>
  <si>
    <t xml:space="preserve">8016650137722</t>
  </si>
  <si>
    <t xml:space="preserve">NI 14T</t>
  </si>
  <si>
    <t xml:space="preserve">Self-adhesive ins.tape 0,15X15 10 m. yell/green</t>
  </si>
  <si>
    <t xml:space="preserve">8016650137739</t>
  </si>
  <si>
    <t xml:space="preserve">NI 16BI</t>
  </si>
  <si>
    <t xml:space="preserve">Self-adhesive ins.tape 0,15X19 25 m. white</t>
  </si>
  <si>
    <t xml:space="preserve">8016650137753</t>
  </si>
  <si>
    <t xml:space="preserve">NI 16BL</t>
  </si>
  <si>
    <t xml:space="preserve">Self-adhesive ins.tape 0,15X19 25 m. blue</t>
  </si>
  <si>
    <t xml:space="preserve">8016650137760</t>
  </si>
  <si>
    <t xml:space="preserve">NI 16GR</t>
  </si>
  <si>
    <t xml:space="preserve">Self-adhesive ins.tape 0,15X19 25 m. grey</t>
  </si>
  <si>
    <t xml:space="preserve">8016650137784</t>
  </si>
  <si>
    <t xml:space="preserve">NI 16M</t>
  </si>
  <si>
    <t xml:space="preserve">Self-adhesive ins.tape 0,15X19 25 m. brown</t>
  </si>
  <si>
    <t xml:space="preserve">8016650137791</t>
  </si>
  <si>
    <t xml:space="preserve">NI 16N</t>
  </si>
  <si>
    <t xml:space="preserve">Self-adhesive ins.tape 0,15X19 25 m. black</t>
  </si>
  <si>
    <t xml:space="preserve">8016650137807</t>
  </si>
  <si>
    <t xml:space="preserve">NI 16R</t>
  </si>
  <si>
    <t xml:space="preserve">Self-adhesive ins.tape 0,15X19 25 m. red</t>
  </si>
  <si>
    <t xml:space="preserve">8016650137814</t>
  </si>
  <si>
    <t xml:space="preserve">NI 16T</t>
  </si>
  <si>
    <t xml:space="preserve">Self-adhesive ins.tape 0,15X19 25 m. yell/green</t>
  </si>
  <si>
    <t xml:space="preserve">8016650137821</t>
  </si>
  <si>
    <t xml:space="preserve">NI 18N</t>
  </si>
  <si>
    <t xml:space="preserve">Self-adhesive ins.tape 0,15X25 25 m. black</t>
  </si>
  <si>
    <t xml:space="preserve">NI 20AR</t>
  </si>
  <si>
    <t xml:space="preserve">Self-adhesive ins.tape 0,13X15 10 m. orange</t>
  </si>
  <si>
    <t xml:space="preserve">NI 20BI</t>
  </si>
  <si>
    <t xml:space="preserve">Self-adhesive ins.tape 0,13X15 10 m. white</t>
  </si>
  <si>
    <t xml:space="preserve">8016650137418</t>
  </si>
  <si>
    <t xml:space="preserve">NI 20BL</t>
  </si>
  <si>
    <t xml:space="preserve">Self-adhesive ins.tape 0,13X15 10 m. blue</t>
  </si>
  <si>
    <t xml:space="preserve">8016650137425</t>
  </si>
  <si>
    <t xml:space="preserve">NI 20GI</t>
  </si>
  <si>
    <t xml:space="preserve">Self-adhesive ins.tape 0,13X15 10 m. yell.</t>
  </si>
  <si>
    <t xml:space="preserve">8016650137432</t>
  </si>
  <si>
    <t xml:space="preserve">NI 20GR</t>
  </si>
  <si>
    <t xml:space="preserve">Self-adhesive ins.tape 0,13X15 10 m. grey</t>
  </si>
  <si>
    <t xml:space="preserve">8016650137449</t>
  </si>
  <si>
    <t xml:space="preserve">NI 20M</t>
  </si>
  <si>
    <t xml:space="preserve">Self-adhesive ins.tape 0,13X15 10 m. brown</t>
  </si>
  <si>
    <t xml:space="preserve">8016650137456</t>
  </si>
  <si>
    <t xml:space="preserve">NI 20N</t>
  </si>
  <si>
    <t xml:space="preserve">Self-adhesive ins.tape 0,13X15 10 m. black</t>
  </si>
  <si>
    <t xml:space="preserve">8016650137463</t>
  </si>
  <si>
    <t xml:space="preserve">NI 20R</t>
  </si>
  <si>
    <t xml:space="preserve">Self-adhesive ins.tape 0,13X15 10 m. red</t>
  </si>
  <si>
    <t xml:space="preserve">8016650137470</t>
  </si>
  <si>
    <t xml:space="preserve">NI 20T</t>
  </si>
  <si>
    <t xml:space="preserve">Self-adhesive ins.tape 0,13X15 10 m. yell/green</t>
  </si>
  <si>
    <t xml:space="preserve">8016650137487</t>
  </si>
  <si>
    <t xml:space="preserve">NI 20V</t>
  </si>
  <si>
    <t xml:space="preserve">Self-adhesive ins.tape 0,13X15 10 m. green</t>
  </si>
  <si>
    <t xml:space="preserve">8016650137494</t>
  </si>
  <si>
    <t xml:space="preserve">NI 21N</t>
  </si>
  <si>
    <t xml:space="preserve">Self-adhesive ins.tape 0,13X15 25 m. black</t>
  </si>
  <si>
    <t xml:space="preserve">8016650137593</t>
  </si>
  <si>
    <t xml:space="preserve">NI 22BI</t>
  </si>
  <si>
    <t xml:space="preserve">Self-adhesive ins.tape 0,13X19 25 m. white</t>
  </si>
  <si>
    <t xml:space="preserve">8016650137500</t>
  </si>
  <si>
    <t xml:space="preserve">NI 22BL</t>
  </si>
  <si>
    <t xml:space="preserve">Self-adhesive ins.tape 0,13X19 25 m. blue</t>
  </si>
  <si>
    <t xml:space="preserve">8016650137517</t>
  </si>
  <si>
    <t xml:space="preserve">NI 22GI</t>
  </si>
  <si>
    <t xml:space="preserve">Self-adhesive ins.tape 0,13X19 25 m. yell.</t>
  </si>
  <si>
    <t xml:space="preserve">8016650137524</t>
  </si>
  <si>
    <t xml:space="preserve">NI 22GR</t>
  </si>
  <si>
    <t xml:space="preserve">Self-adhesive ins.tape 0,13X19 25 m. grey</t>
  </si>
  <si>
    <t xml:space="preserve">8016650137531</t>
  </si>
  <si>
    <t xml:space="preserve">NI 22M</t>
  </si>
  <si>
    <t xml:space="preserve">Self-adhesive ins.tape 0,13X19 25 m. brown</t>
  </si>
  <si>
    <t xml:space="preserve">NI 22N</t>
  </si>
  <si>
    <t xml:space="preserve">Self-adhesive ins.tape 0,13X19 25 m. black</t>
  </si>
  <si>
    <t xml:space="preserve">8016650137555</t>
  </si>
  <si>
    <t xml:space="preserve">NI 22R</t>
  </si>
  <si>
    <t xml:space="preserve">Self-adhesive ins.tape 0,13X19 25 m. red</t>
  </si>
  <si>
    <t xml:space="preserve">8016650137562</t>
  </si>
  <si>
    <t xml:space="preserve">NI 22T</t>
  </si>
  <si>
    <t xml:space="preserve">Self-adhesive ins.tape 0,13X19 25 m. yell/green</t>
  </si>
  <si>
    <t xml:space="preserve">8016650137579</t>
  </si>
  <si>
    <t xml:space="preserve">NI 22V</t>
  </si>
  <si>
    <t xml:space="preserve">Self-adhesive ins.tape 0,13X19 25 m. green</t>
  </si>
  <si>
    <t xml:space="preserve">8016650137586</t>
  </si>
  <si>
    <t xml:space="preserve">NI 23N</t>
  </si>
  <si>
    <t xml:space="preserve">Self-adhesive ins.tape 0,13X19 10 m. black</t>
  </si>
  <si>
    <t xml:space="preserve">NI 24N</t>
  </si>
  <si>
    <t xml:space="preserve">Self-adhesive ins.tape 0,13X25 25 m. black</t>
  </si>
  <si>
    <t xml:space="preserve">8016650137616</t>
  </si>
  <si>
    <t xml:space="preserve">NI 26N</t>
  </si>
  <si>
    <t xml:space="preserve">Self-adhesive ins.tape 0,13X38 25 m. black</t>
  </si>
  <si>
    <t xml:space="preserve">8016650137630</t>
  </si>
  <si>
    <t xml:space="preserve">NI 27N</t>
  </si>
  <si>
    <t xml:space="preserve">Self-adhesive ins.tape 0,13X50 10 m. black</t>
  </si>
  <si>
    <t xml:space="preserve">8016650137647</t>
  </si>
  <si>
    <t xml:space="preserve">NI 28N</t>
  </si>
  <si>
    <t xml:space="preserve">Self-adhesive ins.tape 0,13X50X25 m. black</t>
  </si>
  <si>
    <t xml:space="preserve">8016650137654</t>
  </si>
  <si>
    <t xml:space="preserve">SP 12</t>
  </si>
  <si>
    <t xml:space="preserve">SPIRALE PE NATURALE 13-70</t>
  </si>
  <si>
    <t xml:space="preserve">8016650149909</t>
  </si>
  <si>
    <t xml:space="preserve">SP 12N</t>
  </si>
  <si>
    <t xml:space="preserve">SPIRALE PE BLACK 13-70</t>
  </si>
  <si>
    <t xml:space="preserve">8016650149831</t>
  </si>
  <si>
    <t xml:space="preserve">SP 15</t>
  </si>
  <si>
    <t xml:space="preserve">SPIRALE PE NATURALE 15-80</t>
  </si>
  <si>
    <t xml:space="preserve">8016650149893</t>
  </si>
  <si>
    <t xml:space="preserve">SP 15N</t>
  </si>
  <si>
    <t xml:space="preserve">SPIRALE PE BLACK 15-80</t>
  </si>
  <si>
    <t xml:space="preserve">8016650149824</t>
  </si>
  <si>
    <t xml:space="preserve">SP 2</t>
  </si>
  <si>
    <t xml:space="preserve">SPIRALE PE NATURALE 2-15</t>
  </si>
  <si>
    <t xml:space="preserve">8016650149947</t>
  </si>
  <si>
    <t xml:space="preserve">SP 20</t>
  </si>
  <si>
    <t xml:space="preserve">SPIRALE PE NATURALE 20-120</t>
  </si>
  <si>
    <t xml:space="preserve">8016650149886</t>
  </si>
  <si>
    <t xml:space="preserve">SP 20N</t>
  </si>
  <si>
    <t xml:space="preserve">SPIRALE PE BLACK 20-120</t>
  </si>
  <si>
    <t xml:space="preserve">8016650149817</t>
  </si>
  <si>
    <t xml:space="preserve">SP 25N</t>
  </si>
  <si>
    <t xml:space="preserve">cena 31.10.2014</t>
  </si>
  <si>
    <t xml:space="preserve">SP 2N</t>
  </si>
  <si>
    <t xml:space="preserve">SP 4</t>
  </si>
  <si>
    <t xml:space="preserve">SPIRALE PE NATURALE 4-20</t>
  </si>
  <si>
    <t xml:space="preserve">8016650149930</t>
  </si>
  <si>
    <t xml:space="preserve">SP 4N</t>
  </si>
  <si>
    <t xml:space="preserve">SPIRALE PE BLACK 4-20</t>
  </si>
  <si>
    <t xml:space="preserve">8016650149862</t>
  </si>
  <si>
    <t xml:space="preserve">SP 6</t>
  </si>
  <si>
    <t xml:space="preserve">SPIRALE PE NATURALE 7-40</t>
  </si>
  <si>
    <t xml:space="preserve">8016650149923</t>
  </si>
  <si>
    <t xml:space="preserve">SP 6N</t>
  </si>
  <si>
    <t xml:space="preserve">SPIRALE PE BLACK 7-40</t>
  </si>
  <si>
    <t xml:space="preserve">8016650149855</t>
  </si>
  <si>
    <t xml:space="preserve">SP 9</t>
  </si>
  <si>
    <t xml:space="preserve">SPIRALE PE NATURALE 12-50</t>
  </si>
  <si>
    <t xml:space="preserve">8016650149916</t>
  </si>
  <si>
    <t xml:space="preserve">SP 9N</t>
  </si>
  <si>
    <t xml:space="preserve">SPIRALE PE BLACK 12-50</t>
  </si>
  <si>
    <t xml:space="preserve">8016650149848</t>
  </si>
  <si>
    <t xml:space="preserve">SPA 9</t>
  </si>
  <si>
    <t xml:space="preserve">8016650149770</t>
  </si>
  <si>
    <t xml:space="preserve">Uvedené ceny jsou v Kč brutto bez DPH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[$-409]#,##0.00_);\(#,##0.00\)"/>
    <numFmt numFmtId="168" formatCode="0"/>
    <numFmt numFmtId="169" formatCode="#,##0"/>
    <numFmt numFmtId="170" formatCode="0.00"/>
    <numFmt numFmtId="171" formatCode="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20"/>
      <name val="Comic Sans MS"/>
      <family val="4"/>
      <charset val="238"/>
    </font>
    <font>
      <b val="true"/>
      <sz val="11"/>
      <name val="Comic Sans MS"/>
      <family val="4"/>
      <charset val="238"/>
    </font>
    <font>
      <sz val="14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omic Sans MS"/>
      <family val="4"/>
      <charset val="238"/>
    </font>
    <font>
      <sz val="8"/>
      <name val="Calibri"/>
      <family val="2"/>
      <charset val="238"/>
    </font>
    <font>
      <b val="true"/>
      <sz val="13"/>
      <name val="Calibri"/>
      <family val="2"/>
      <charset val="238"/>
    </font>
    <font>
      <sz val="11"/>
      <name val="Calibri"/>
      <family val="2"/>
      <charset val="238"/>
    </font>
    <font>
      <sz val="9"/>
      <name val="Calibri"/>
      <family val="2"/>
      <charset val="238"/>
    </font>
    <font>
      <sz val="10"/>
      <name val="Calibri"/>
      <family val="2"/>
      <charset val="238"/>
    </font>
    <font>
      <sz val="13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3 2" xfId="20"/>
    <cellStyle name="Normální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0.85"/>
    <col collapsed="false" customWidth="true" hidden="false" outlineLevel="0" max="3" min="3" style="1" width="15.28"/>
    <col collapsed="false" customWidth="true" hidden="false" outlineLevel="0" max="4" min="4" style="1" width="13.85"/>
    <col collapsed="false" customWidth="true" hidden="false" outlineLevel="0" max="5" min="5" style="1" width="9.7"/>
    <col collapsed="false" customWidth="true" hidden="false" outlineLevel="0" max="6" min="6" style="1" width="24.28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4" t="n">
        <v>0</v>
      </c>
    </row>
    <row r="3" customFormat="false" ht="48" hidden="false" customHeight="fals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7" t="s">
        <v>6</v>
      </c>
      <c r="F3" s="7" t="s">
        <v>7</v>
      </c>
      <c r="G3" s="8" t="s">
        <v>8</v>
      </c>
    </row>
    <row r="4" customFormat="false" ht="18" hidden="false" customHeight="false" outlineLevel="0" collapsed="false">
      <c r="A4" s="9" t="n">
        <v>1203</v>
      </c>
      <c r="B4" s="10" t="s">
        <v>9</v>
      </c>
      <c r="C4" s="11" t="n">
        <v>0.96007914717</v>
      </c>
      <c r="D4" s="12" t="n">
        <v>8016650064028</v>
      </c>
      <c r="E4" s="13" t="n">
        <v>100</v>
      </c>
      <c r="F4" s="14" t="s">
        <v>10</v>
      </c>
      <c r="G4" s="15" t="n">
        <f aca="false">C4*(1-$G$2)</f>
        <v>0.96007914717</v>
      </c>
    </row>
    <row r="5" customFormat="false" ht="18" hidden="false" customHeight="false" outlineLevel="0" collapsed="false">
      <c r="A5" s="9" t="n">
        <v>1207</v>
      </c>
      <c r="B5" s="16" t="s">
        <v>11</v>
      </c>
      <c r="C5" s="11" t="n">
        <v>1.07978332972</v>
      </c>
      <c r="D5" s="12" t="n">
        <v>8016650064042</v>
      </c>
      <c r="E5" s="13" t="n">
        <v>100</v>
      </c>
      <c r="F5" s="17" t="s">
        <v>10</v>
      </c>
      <c r="G5" s="15" t="n">
        <f aca="false">C5*(1-$G$2)</f>
        <v>1.07978332972</v>
      </c>
    </row>
    <row r="6" customFormat="false" ht="18" hidden="false" customHeight="false" outlineLevel="0" collapsed="false">
      <c r="A6" s="9" t="n">
        <v>1209</v>
      </c>
      <c r="B6" s="16" t="s">
        <v>12</v>
      </c>
      <c r="C6" s="11" t="n">
        <v>1.20237022901</v>
      </c>
      <c r="D6" s="12" t="n">
        <v>8016650064066</v>
      </c>
      <c r="E6" s="13" t="n">
        <v>100</v>
      </c>
      <c r="F6" s="17" t="s">
        <v>10</v>
      </c>
      <c r="G6" s="15" t="n">
        <f aca="false">C6*(1-$G$2)</f>
        <v>1.20237022901</v>
      </c>
    </row>
    <row r="7" customFormat="false" ht="18" hidden="false" customHeight="false" outlineLevel="0" collapsed="false">
      <c r="A7" s="9" t="n">
        <v>1210</v>
      </c>
      <c r="B7" s="16" t="s">
        <v>13</v>
      </c>
      <c r="C7" s="11" t="n">
        <v>1.44547653978</v>
      </c>
      <c r="D7" s="12" t="n">
        <v>8016650064080</v>
      </c>
      <c r="E7" s="13" t="n">
        <v>100</v>
      </c>
      <c r="F7" s="17" t="s">
        <v>10</v>
      </c>
      <c r="G7" s="15" t="n">
        <f aca="false">C7*(1-$G$2)</f>
        <v>1.44547653978</v>
      </c>
    </row>
    <row r="8" customFormat="false" ht="18" hidden="false" customHeight="false" outlineLevel="0" collapsed="false">
      <c r="A8" s="9" t="n">
        <v>1214</v>
      </c>
      <c r="B8" s="16" t="s">
        <v>14</v>
      </c>
      <c r="C8" s="11" t="n">
        <v>1.31855295874</v>
      </c>
      <c r="D8" s="12" t="n">
        <v>8016650064103</v>
      </c>
      <c r="E8" s="13" t="n">
        <v>100</v>
      </c>
      <c r="F8" s="17" t="s">
        <v>10</v>
      </c>
      <c r="G8" s="15" t="n">
        <f aca="false">C8*(1-$G$2)</f>
        <v>1.31855295874</v>
      </c>
    </row>
    <row r="9" customFormat="false" ht="18" hidden="false" customHeight="false" outlineLevel="0" collapsed="false">
      <c r="A9" s="9" t="n">
        <v>1215</v>
      </c>
      <c r="B9" s="16" t="s">
        <v>15</v>
      </c>
      <c r="C9" s="11" t="n">
        <v>1.5671935814</v>
      </c>
      <c r="D9" s="12" t="n">
        <v>8016650064127</v>
      </c>
      <c r="E9" s="13" t="n">
        <v>100</v>
      </c>
      <c r="F9" s="17" t="s">
        <v>10</v>
      </c>
      <c r="G9" s="15" t="n">
        <f aca="false">C9*(1-$G$2)</f>
        <v>1.5671935814</v>
      </c>
    </row>
    <row r="10" customFormat="false" ht="18" hidden="false" customHeight="false" outlineLevel="0" collapsed="false">
      <c r="A10" s="9" t="n">
        <v>1216</v>
      </c>
      <c r="B10" s="16" t="s">
        <v>16</v>
      </c>
      <c r="C10" s="11" t="n">
        <v>1.6880659786</v>
      </c>
      <c r="D10" s="12" t="n">
        <v>8016650064141</v>
      </c>
      <c r="E10" s="13" t="n">
        <v>100</v>
      </c>
      <c r="F10" s="17" t="s">
        <v>10</v>
      </c>
      <c r="G10" s="15" t="n">
        <f aca="false">C10*(1-$G$2)</f>
        <v>1.6880659786</v>
      </c>
    </row>
    <row r="11" customFormat="false" ht="18" hidden="false" customHeight="false" outlineLevel="0" collapsed="false">
      <c r="A11" s="18" t="n">
        <v>1217</v>
      </c>
      <c r="B11" s="16" t="s">
        <v>17</v>
      </c>
      <c r="C11" s="11" t="n">
        <v>1.79531060553</v>
      </c>
      <c r="D11" s="12" t="n">
        <v>8016650064165</v>
      </c>
      <c r="E11" s="13" t="n">
        <v>100</v>
      </c>
      <c r="F11" s="17" t="s">
        <v>10</v>
      </c>
      <c r="G11" s="15" t="n">
        <f aca="false">C11*(1-$G$2)</f>
        <v>1.79531060553</v>
      </c>
    </row>
    <row r="12" customFormat="false" ht="18" hidden="false" customHeight="false" outlineLevel="0" collapsed="false">
      <c r="A12" s="9" t="n">
        <v>1219</v>
      </c>
      <c r="B12" s="10" t="s">
        <v>18</v>
      </c>
      <c r="C12" s="11" t="n">
        <v>1.91716632011</v>
      </c>
      <c r="D12" s="12" t="n">
        <v>8016650064189</v>
      </c>
      <c r="E12" s="13" t="n">
        <v>100</v>
      </c>
      <c r="F12" s="14" t="s">
        <v>10</v>
      </c>
      <c r="G12" s="15" t="n">
        <f aca="false">C12*(1-$G$2)</f>
        <v>1.91716632011</v>
      </c>
    </row>
    <row r="13" customFormat="false" ht="18" hidden="false" customHeight="false" outlineLevel="0" collapsed="false">
      <c r="A13" s="9" t="n">
        <v>1225</v>
      </c>
      <c r="B13" s="10" t="s">
        <v>19</v>
      </c>
      <c r="C13" s="11" t="n">
        <v>2.40263515031</v>
      </c>
      <c r="D13" s="12" t="n">
        <v>8016650064202</v>
      </c>
      <c r="E13" s="13" t="n">
        <v>100</v>
      </c>
      <c r="F13" s="14" t="s">
        <v>10</v>
      </c>
      <c r="G13" s="15" t="n">
        <f aca="false">C13*(1-$G$2)</f>
        <v>2.40263515031</v>
      </c>
    </row>
    <row r="14" customFormat="false" ht="18" hidden="false" customHeight="false" outlineLevel="0" collapsed="false">
      <c r="A14" s="9" t="n">
        <v>1227</v>
      </c>
      <c r="B14" s="10" t="s">
        <v>20</v>
      </c>
      <c r="C14" s="11" t="n">
        <v>3.12974792185</v>
      </c>
      <c r="D14" s="12" t="n">
        <v>8016650064226</v>
      </c>
      <c r="E14" s="13" t="n">
        <v>100</v>
      </c>
      <c r="F14" s="14" t="s">
        <v>10</v>
      </c>
      <c r="G14" s="15" t="n">
        <f aca="false">C14*(1-$G$2)</f>
        <v>3.12974792185</v>
      </c>
    </row>
    <row r="15" customFormat="false" ht="18" hidden="false" customHeight="false" outlineLevel="0" collapsed="false">
      <c r="A15" s="9" t="n">
        <v>1303</v>
      </c>
      <c r="B15" s="10" t="s">
        <v>21</v>
      </c>
      <c r="C15" s="11" t="n">
        <v>0.96241557649</v>
      </c>
      <c r="D15" s="12" t="n">
        <v>8016650064035</v>
      </c>
      <c r="E15" s="13" t="n">
        <v>100</v>
      </c>
      <c r="F15" s="14" t="s">
        <v>10</v>
      </c>
      <c r="G15" s="15" t="n">
        <f aca="false">C15*(1-$G$2)</f>
        <v>0.96241557649</v>
      </c>
    </row>
    <row r="16" customFormat="false" ht="18" hidden="false" customHeight="false" outlineLevel="0" collapsed="false">
      <c r="A16" s="9" t="n">
        <v>1307</v>
      </c>
      <c r="B16" s="10" t="s">
        <v>22</v>
      </c>
      <c r="C16" s="11" t="n">
        <v>1.08220380325</v>
      </c>
      <c r="D16" s="12" t="n">
        <v>8016650064059</v>
      </c>
      <c r="E16" s="13" t="n">
        <v>100</v>
      </c>
      <c r="F16" s="14" t="s">
        <v>10</v>
      </c>
      <c r="G16" s="15" t="n">
        <f aca="false">C16*(1-$G$2)</f>
        <v>1.08220380325</v>
      </c>
    </row>
    <row r="17" customFormat="false" ht="18" hidden="false" customHeight="false" outlineLevel="0" collapsed="false">
      <c r="A17" s="9" t="n">
        <v>1309</v>
      </c>
      <c r="B17" s="10" t="s">
        <v>23</v>
      </c>
      <c r="C17" s="11" t="n">
        <v>1.20543784304</v>
      </c>
      <c r="D17" s="12" t="n">
        <v>8016650064073</v>
      </c>
      <c r="E17" s="13" t="n">
        <v>100</v>
      </c>
      <c r="F17" s="14" t="s">
        <v>10</v>
      </c>
      <c r="G17" s="15" t="n">
        <f aca="false">C17*(1-$G$2)</f>
        <v>1.20543784304</v>
      </c>
    </row>
    <row r="18" customFormat="false" ht="18" hidden="false" customHeight="false" outlineLevel="0" collapsed="false">
      <c r="A18" s="9" t="n">
        <v>1310</v>
      </c>
      <c r="B18" s="10" t="s">
        <v>24</v>
      </c>
      <c r="C18" s="11" t="n">
        <v>1.43874459776</v>
      </c>
      <c r="D18" s="12" t="n">
        <v>8016650064097</v>
      </c>
      <c r="E18" s="13" t="n">
        <v>100</v>
      </c>
      <c r="F18" s="14" t="s">
        <v>10</v>
      </c>
      <c r="G18" s="15" t="n">
        <f aca="false">C18*(1-$G$2)</f>
        <v>1.43874459776</v>
      </c>
    </row>
    <row r="19" customFormat="false" ht="18" hidden="false" customHeight="false" outlineLevel="0" collapsed="false">
      <c r="A19" s="9" t="n">
        <v>1314</v>
      </c>
      <c r="B19" s="10" t="s">
        <v>25</v>
      </c>
      <c r="C19" s="11" t="n">
        <v>1.3220155806</v>
      </c>
      <c r="D19" s="12" t="n">
        <v>8016650064110</v>
      </c>
      <c r="E19" s="13" t="n">
        <v>100</v>
      </c>
      <c r="F19" s="14" t="s">
        <v>10</v>
      </c>
      <c r="G19" s="15" t="n">
        <f aca="false">C19*(1-$G$2)</f>
        <v>1.3220155806</v>
      </c>
    </row>
    <row r="20" customFormat="false" ht="18" hidden="false" customHeight="false" outlineLevel="0" collapsed="false">
      <c r="A20" s="9" t="n">
        <v>1315</v>
      </c>
      <c r="B20" s="10" t="s">
        <v>26</v>
      </c>
      <c r="C20" s="11" t="n">
        <v>1.56015067576</v>
      </c>
      <c r="D20" s="12" t="n">
        <v>8016650064134</v>
      </c>
      <c r="E20" s="13" t="n">
        <v>100</v>
      </c>
      <c r="F20" s="14" t="s">
        <v>10</v>
      </c>
      <c r="G20" s="15" t="n">
        <f aca="false">C20*(1-$G$2)</f>
        <v>1.56015067576</v>
      </c>
    </row>
    <row r="21" customFormat="false" ht="18" hidden="false" customHeight="false" outlineLevel="0" collapsed="false">
      <c r="A21" s="18" t="n">
        <v>1316</v>
      </c>
      <c r="B21" s="16" t="s">
        <v>27</v>
      </c>
      <c r="C21" s="11" t="n">
        <v>1.68047678553</v>
      </c>
      <c r="D21" s="12" t="n">
        <v>8016650064158</v>
      </c>
      <c r="E21" s="13" t="n">
        <v>100</v>
      </c>
      <c r="F21" s="17" t="s">
        <v>10</v>
      </c>
      <c r="G21" s="15" t="n">
        <f aca="false">C21*(1-$G$2)</f>
        <v>1.68047678553</v>
      </c>
    </row>
    <row r="22" customFormat="false" ht="18" hidden="false" customHeight="false" outlineLevel="0" collapsed="false">
      <c r="A22" s="18" t="n">
        <v>1317</v>
      </c>
      <c r="B22" s="16" t="s">
        <v>28</v>
      </c>
      <c r="C22" s="11" t="n">
        <v>1.8002271924</v>
      </c>
      <c r="D22" s="12" t="n">
        <v>8016650064172</v>
      </c>
      <c r="E22" s="13" t="n">
        <v>100</v>
      </c>
      <c r="F22" s="17" t="s">
        <v>10</v>
      </c>
      <c r="G22" s="15" t="n">
        <f aca="false">C22*(1-$G$2)</f>
        <v>1.8002271924</v>
      </c>
    </row>
    <row r="23" customFormat="false" ht="18" hidden="false" customHeight="false" outlineLevel="0" collapsed="false">
      <c r="A23" s="18" t="n">
        <v>1319</v>
      </c>
      <c r="B23" s="16" t="s">
        <v>29</v>
      </c>
      <c r="C23" s="11" t="n">
        <v>1.92169630357</v>
      </c>
      <c r="D23" s="12" t="n">
        <v>8016650064196</v>
      </c>
      <c r="E23" s="13" t="n">
        <v>100</v>
      </c>
      <c r="F23" s="17" t="s">
        <v>10</v>
      </c>
      <c r="G23" s="15" t="n">
        <f aca="false">C23*(1-$G$2)</f>
        <v>1.92169630357</v>
      </c>
    </row>
    <row r="24" customFormat="false" ht="18" hidden="false" customHeight="false" outlineLevel="0" collapsed="false">
      <c r="A24" s="18" t="n">
        <v>1325</v>
      </c>
      <c r="B24" s="16" t="s">
        <v>30</v>
      </c>
      <c r="C24" s="11" t="n">
        <v>2.40853925676</v>
      </c>
      <c r="D24" s="12" t="n">
        <v>8016650064219</v>
      </c>
      <c r="E24" s="13" t="n">
        <v>100</v>
      </c>
      <c r="F24" s="17" t="s">
        <v>10</v>
      </c>
      <c r="G24" s="15" t="n">
        <f aca="false">C24*(1-$G$2)</f>
        <v>2.40853925676</v>
      </c>
    </row>
    <row r="25" customFormat="false" ht="18" hidden="false" customHeight="false" outlineLevel="0" collapsed="false">
      <c r="A25" s="18" t="n">
        <v>1327</v>
      </c>
      <c r="B25" s="16" t="s">
        <v>31</v>
      </c>
      <c r="C25" s="11" t="n">
        <v>3.1146787932</v>
      </c>
      <c r="D25" s="12" t="n">
        <v>8016650064233</v>
      </c>
      <c r="E25" s="13" t="n">
        <v>100</v>
      </c>
      <c r="F25" s="17" t="s">
        <v>10</v>
      </c>
      <c r="G25" s="15" t="n">
        <f aca="false">C25*(1-$G$2)</f>
        <v>3.1146787932</v>
      </c>
    </row>
    <row r="26" customFormat="false" ht="18" hidden="false" customHeight="false" outlineLevel="0" collapsed="false">
      <c r="A26" s="18" t="n">
        <v>5254</v>
      </c>
      <c r="B26" s="16" t="s">
        <v>32</v>
      </c>
      <c r="C26" s="11" t="n">
        <v>2.74911</v>
      </c>
      <c r="D26" s="19" t="s">
        <v>33</v>
      </c>
      <c r="E26" s="13" t="n">
        <v>100</v>
      </c>
      <c r="F26" s="17" t="s">
        <v>34</v>
      </c>
      <c r="G26" s="15" t="n">
        <f aca="false">C26*(1-$G$2)</f>
        <v>2.74911</v>
      </c>
    </row>
    <row r="27" customFormat="false" ht="18" hidden="false" customHeight="false" outlineLevel="0" collapsed="false">
      <c r="A27" s="18" t="n">
        <v>5401</v>
      </c>
      <c r="B27" s="16" t="s">
        <v>35</v>
      </c>
      <c r="C27" s="11" t="n">
        <v>837</v>
      </c>
      <c r="D27" s="20" t="s">
        <v>36</v>
      </c>
      <c r="E27" s="13" t="s">
        <v>37</v>
      </c>
      <c r="F27" s="17" t="s">
        <v>38</v>
      </c>
      <c r="G27" s="15" t="n">
        <f aca="false">C27*(1-$G$2)</f>
        <v>837</v>
      </c>
    </row>
    <row r="28" customFormat="false" ht="18" hidden="false" customHeight="false" outlineLevel="0" collapsed="false">
      <c r="A28" s="18" t="n">
        <v>5403</v>
      </c>
      <c r="B28" s="16" t="s">
        <v>39</v>
      </c>
      <c r="C28" s="11" t="n">
        <v>480</v>
      </c>
      <c r="D28" s="20" t="s">
        <v>40</v>
      </c>
      <c r="E28" s="13" t="s">
        <v>37</v>
      </c>
      <c r="F28" s="17" t="s">
        <v>38</v>
      </c>
      <c r="G28" s="15" t="n">
        <f aca="false">C28*(1-$G$2)</f>
        <v>480</v>
      </c>
    </row>
    <row r="29" customFormat="false" ht="18" hidden="false" customHeight="false" outlineLevel="0" collapsed="false">
      <c r="A29" s="18" t="n">
        <v>5405</v>
      </c>
      <c r="B29" s="16"/>
      <c r="C29" s="11" t="n">
        <v>5276</v>
      </c>
      <c r="D29" s="20"/>
      <c r="E29" s="13" t="n">
        <v>1</v>
      </c>
      <c r="F29" s="17" t="s">
        <v>38</v>
      </c>
      <c r="G29" s="15" t="n">
        <f aca="false">C29*(1-$G$2)</f>
        <v>5276</v>
      </c>
    </row>
    <row r="30" customFormat="false" ht="18" hidden="false" customHeight="false" outlineLevel="0" collapsed="false">
      <c r="A30" s="18" t="n">
        <v>5407</v>
      </c>
      <c r="B30" s="16" t="s">
        <v>41</v>
      </c>
      <c r="C30" s="11" t="n">
        <v>2534</v>
      </c>
      <c r="D30" s="20" t="s">
        <v>42</v>
      </c>
      <c r="E30" s="13" t="s">
        <v>37</v>
      </c>
      <c r="F30" s="17" t="s">
        <v>38</v>
      </c>
      <c r="G30" s="15" t="n">
        <f aca="false">C30*(1-$G$2)</f>
        <v>2534</v>
      </c>
    </row>
    <row r="31" customFormat="false" ht="18" hidden="false" customHeight="false" outlineLevel="0" collapsed="false">
      <c r="A31" s="18" t="n">
        <v>5415</v>
      </c>
      <c r="B31" s="16" t="s">
        <v>43</v>
      </c>
      <c r="C31" s="11" t="n">
        <v>979</v>
      </c>
      <c r="D31" s="20" t="s">
        <v>44</v>
      </c>
      <c r="E31" s="13" t="s">
        <v>37</v>
      </c>
      <c r="F31" s="17" t="s">
        <v>38</v>
      </c>
      <c r="G31" s="15" t="n">
        <f aca="false">C31*(1-$G$2)</f>
        <v>979</v>
      </c>
    </row>
    <row r="32" customFormat="false" ht="18" hidden="false" customHeight="false" outlineLevel="0" collapsed="false">
      <c r="A32" s="18" t="n">
        <v>5499</v>
      </c>
      <c r="B32" s="16" t="s">
        <v>45</v>
      </c>
      <c r="C32" s="11" t="n">
        <v>1.62314602086</v>
      </c>
      <c r="D32" s="20" t="s">
        <v>46</v>
      </c>
      <c r="E32" s="13" t="n">
        <v>100</v>
      </c>
      <c r="F32" s="17" t="s">
        <v>38</v>
      </c>
      <c r="G32" s="15" t="n">
        <f aca="false">C32*(1-$G$2)</f>
        <v>1.62314602086</v>
      </c>
    </row>
    <row r="33" customFormat="false" ht="18" hidden="false" customHeight="false" outlineLevel="0" collapsed="false">
      <c r="A33" s="18" t="n">
        <v>6701</v>
      </c>
      <c r="B33" s="16" t="s">
        <v>47</v>
      </c>
      <c r="C33" s="11" t="n">
        <v>7.5</v>
      </c>
      <c r="D33" s="20" t="s">
        <v>48</v>
      </c>
      <c r="E33" s="13" t="n">
        <v>100</v>
      </c>
      <c r="F33" s="17" t="s">
        <v>49</v>
      </c>
      <c r="G33" s="15" t="n">
        <f aca="false">C33*(1-$G$2)</f>
        <v>7.5</v>
      </c>
    </row>
    <row r="34" customFormat="false" ht="18" hidden="false" customHeight="false" outlineLevel="0" collapsed="false">
      <c r="A34" s="18" t="n">
        <v>6703</v>
      </c>
      <c r="B34" s="16" t="s">
        <v>50</v>
      </c>
      <c r="C34" s="11" t="n">
        <v>7</v>
      </c>
      <c r="D34" s="20" t="s">
        <v>51</v>
      </c>
      <c r="E34" s="13" t="n">
        <v>100</v>
      </c>
      <c r="F34" s="17" t="s">
        <v>49</v>
      </c>
      <c r="G34" s="15" t="n">
        <f aca="false">C34*(1-$G$2)</f>
        <v>7</v>
      </c>
    </row>
    <row r="35" customFormat="false" ht="18" hidden="false" customHeight="false" outlineLevel="0" collapsed="false">
      <c r="A35" s="18" t="n">
        <v>6706</v>
      </c>
      <c r="B35" s="16" t="s">
        <v>52</v>
      </c>
      <c r="C35" s="11" t="n">
        <v>7.7</v>
      </c>
      <c r="D35" s="20" t="s">
        <v>53</v>
      </c>
      <c r="E35" s="13" t="n">
        <v>100</v>
      </c>
      <c r="F35" s="17" t="s">
        <v>49</v>
      </c>
      <c r="G35" s="15" t="n">
        <f aca="false">C35*(1-$G$2)</f>
        <v>7.7</v>
      </c>
    </row>
    <row r="36" customFormat="false" ht="18" hidden="false" customHeight="false" outlineLevel="0" collapsed="false">
      <c r="A36" s="18" t="n">
        <v>6708</v>
      </c>
      <c r="B36" s="16" t="s">
        <v>54</v>
      </c>
      <c r="C36" s="11" t="n">
        <v>8.2</v>
      </c>
      <c r="D36" s="20" t="s">
        <v>55</v>
      </c>
      <c r="E36" s="13" t="n">
        <v>100</v>
      </c>
      <c r="F36" s="17" t="s">
        <v>49</v>
      </c>
      <c r="G36" s="15" t="n">
        <f aca="false">C36*(1-$G$2)</f>
        <v>8.2</v>
      </c>
    </row>
    <row r="37" customFormat="false" ht="18" hidden="false" customHeight="false" outlineLevel="0" collapsed="false">
      <c r="A37" s="18" t="n">
        <v>6710</v>
      </c>
      <c r="B37" s="16" t="s">
        <v>56</v>
      </c>
      <c r="C37" s="11" t="n">
        <v>11.9</v>
      </c>
      <c r="D37" s="20" t="s">
        <v>57</v>
      </c>
      <c r="E37" s="13" t="n">
        <v>50</v>
      </c>
      <c r="F37" s="17" t="s">
        <v>49</v>
      </c>
      <c r="G37" s="15" t="n">
        <f aca="false">C37*(1-$G$2)</f>
        <v>11.9</v>
      </c>
    </row>
    <row r="38" customFormat="false" ht="18" hidden="false" customHeight="false" outlineLevel="0" collapsed="false">
      <c r="A38" s="18" t="n">
        <v>6712</v>
      </c>
      <c r="B38" s="16" t="s">
        <v>58</v>
      </c>
      <c r="C38" s="11" t="n">
        <v>20.9</v>
      </c>
      <c r="D38" s="20" t="s">
        <v>59</v>
      </c>
      <c r="E38" s="13" t="n">
        <v>50</v>
      </c>
      <c r="F38" s="17" t="s">
        <v>49</v>
      </c>
      <c r="G38" s="15" t="n">
        <f aca="false">C38*(1-$G$2)</f>
        <v>20.9</v>
      </c>
    </row>
    <row r="39" customFormat="false" ht="18" hidden="false" customHeight="false" outlineLevel="0" collapsed="false">
      <c r="A39" s="18" t="n">
        <v>6719</v>
      </c>
      <c r="B39" s="16" t="s">
        <v>60</v>
      </c>
      <c r="C39" s="11" t="n">
        <v>8.9</v>
      </c>
      <c r="D39" s="20" t="s">
        <v>61</v>
      </c>
      <c r="E39" s="13" t="n">
        <v>100</v>
      </c>
      <c r="F39" s="17" t="s">
        <v>49</v>
      </c>
      <c r="G39" s="15" t="n">
        <f aca="false">C39*(1-$G$2)</f>
        <v>8.9</v>
      </c>
    </row>
    <row r="40" customFormat="false" ht="18" hidden="false" customHeight="false" outlineLevel="0" collapsed="false">
      <c r="A40" s="18" t="n">
        <v>6720</v>
      </c>
      <c r="B40" s="16" t="s">
        <v>62</v>
      </c>
      <c r="C40" s="11" t="n">
        <v>8.8</v>
      </c>
      <c r="D40" s="20" t="s">
        <v>63</v>
      </c>
      <c r="E40" s="13" t="n">
        <v>100</v>
      </c>
      <c r="F40" s="17" t="s">
        <v>49</v>
      </c>
      <c r="G40" s="15" t="n">
        <f aca="false">C40*(1-$G$2)</f>
        <v>8.8</v>
      </c>
    </row>
    <row r="41" customFormat="false" ht="18" hidden="false" customHeight="false" outlineLevel="0" collapsed="false">
      <c r="A41" s="18" t="n">
        <v>6722</v>
      </c>
      <c r="B41" s="16" t="s">
        <v>64</v>
      </c>
      <c r="C41" s="11" t="n">
        <v>10.8</v>
      </c>
      <c r="D41" s="20" t="s">
        <v>65</v>
      </c>
      <c r="E41" s="13" t="n">
        <v>100</v>
      </c>
      <c r="F41" s="17" t="s">
        <v>49</v>
      </c>
      <c r="G41" s="15" t="n">
        <f aca="false">C41*(1-$G$2)</f>
        <v>10.8</v>
      </c>
    </row>
    <row r="42" customFormat="false" ht="18" hidden="false" customHeight="false" outlineLevel="0" collapsed="false">
      <c r="A42" s="18" t="n">
        <v>6724</v>
      </c>
      <c r="B42" s="16" t="s">
        <v>66</v>
      </c>
      <c r="C42" s="11" t="n">
        <v>14.2</v>
      </c>
      <c r="D42" s="20" t="s">
        <v>67</v>
      </c>
      <c r="E42" s="13" t="n">
        <v>50</v>
      </c>
      <c r="F42" s="17" t="s">
        <v>49</v>
      </c>
      <c r="G42" s="15" t="n">
        <f aca="false">C42*(1-$G$2)</f>
        <v>14.2</v>
      </c>
    </row>
    <row r="43" customFormat="false" ht="18" hidden="false" customHeight="false" outlineLevel="0" collapsed="false">
      <c r="A43" s="18" t="n">
        <v>6726</v>
      </c>
      <c r="B43" s="16" t="s">
        <v>68</v>
      </c>
      <c r="C43" s="11" t="n">
        <v>21.8</v>
      </c>
      <c r="D43" s="20" t="s">
        <v>69</v>
      </c>
      <c r="E43" s="13" t="n">
        <v>50</v>
      </c>
      <c r="F43" s="14" t="s">
        <v>49</v>
      </c>
      <c r="G43" s="15" t="n">
        <f aca="false">C43*(1-$G$2)</f>
        <v>21.8</v>
      </c>
    </row>
    <row r="44" customFormat="false" ht="18" hidden="false" customHeight="false" outlineLevel="0" collapsed="false">
      <c r="A44" s="18" t="n">
        <v>6728</v>
      </c>
      <c r="B44" s="16" t="s">
        <v>70</v>
      </c>
      <c r="C44" s="11" t="n">
        <v>28.5</v>
      </c>
      <c r="D44" s="20" t="s">
        <v>71</v>
      </c>
      <c r="E44" s="13" t="n">
        <v>50</v>
      </c>
      <c r="F44" s="14" t="s">
        <v>49</v>
      </c>
      <c r="G44" s="15" t="n">
        <f aca="false">C44*(1-$G$2)</f>
        <v>28.5</v>
      </c>
    </row>
    <row r="45" customFormat="false" ht="18" hidden="false" customHeight="false" outlineLevel="0" collapsed="false">
      <c r="A45" s="18" t="n">
        <v>9004</v>
      </c>
      <c r="B45" s="16" t="s">
        <v>72</v>
      </c>
      <c r="C45" s="11" t="n">
        <v>523</v>
      </c>
      <c r="D45" s="12" t="n">
        <v>8016650131423</v>
      </c>
      <c r="E45" s="13" t="s">
        <v>37</v>
      </c>
      <c r="F45" s="14" t="s">
        <v>73</v>
      </c>
      <c r="G45" s="15" t="n">
        <f aca="false">C45*(1-$G$2)</f>
        <v>523</v>
      </c>
    </row>
    <row r="46" customFormat="false" ht="18" hidden="false" customHeight="false" outlineLevel="0" collapsed="false">
      <c r="A46" s="18" t="n">
        <v>9007</v>
      </c>
      <c r="B46" s="16" t="s">
        <v>74</v>
      </c>
      <c r="C46" s="11" t="n">
        <v>1064</v>
      </c>
      <c r="D46" s="12" t="n">
        <v>8016650131522</v>
      </c>
      <c r="E46" s="13" t="s">
        <v>37</v>
      </c>
      <c r="F46" s="14" t="s">
        <v>73</v>
      </c>
      <c r="G46" s="15" t="n">
        <f aca="false">C46*(1-$G$2)</f>
        <v>1064</v>
      </c>
    </row>
    <row r="47" customFormat="false" ht="18" hidden="false" customHeight="false" outlineLevel="0" collapsed="false">
      <c r="A47" s="18" t="n">
        <v>9020</v>
      </c>
      <c r="B47" s="16" t="s">
        <v>75</v>
      </c>
      <c r="C47" s="11" t="n">
        <v>334</v>
      </c>
      <c r="D47" s="12" t="n">
        <v>8016650131553</v>
      </c>
      <c r="E47" s="13" t="s">
        <v>37</v>
      </c>
      <c r="F47" s="14" t="s">
        <v>73</v>
      </c>
      <c r="G47" s="15" t="n">
        <f aca="false">C47*(1-$G$2)</f>
        <v>334</v>
      </c>
    </row>
    <row r="48" customFormat="false" ht="18" hidden="false" customHeight="false" outlineLevel="0" collapsed="false">
      <c r="A48" s="18" t="n">
        <v>9039</v>
      </c>
      <c r="B48" s="16" t="s">
        <v>76</v>
      </c>
      <c r="C48" s="11" t="n">
        <v>1159</v>
      </c>
      <c r="D48" s="12" t="n">
        <v>8016650131430</v>
      </c>
      <c r="E48" s="13" t="s">
        <v>37</v>
      </c>
      <c r="F48" s="14" t="s">
        <v>73</v>
      </c>
      <c r="G48" s="15" t="n">
        <f aca="false">C48*(1-$G$2)</f>
        <v>1159</v>
      </c>
    </row>
    <row r="49" customFormat="false" ht="18" hidden="false" customHeight="false" outlineLevel="0" collapsed="false">
      <c r="A49" s="18" t="n">
        <v>9048</v>
      </c>
      <c r="B49" s="16" t="s">
        <v>77</v>
      </c>
      <c r="C49" s="11" t="n">
        <v>1706</v>
      </c>
      <c r="D49" s="12" t="n">
        <v>8016650131621</v>
      </c>
      <c r="E49" s="13" t="s">
        <v>37</v>
      </c>
      <c r="F49" s="14" t="s">
        <v>73</v>
      </c>
      <c r="G49" s="15" t="n">
        <f aca="false">C49*(1-$G$2)</f>
        <v>1706</v>
      </c>
    </row>
    <row r="50" customFormat="false" ht="18" hidden="false" customHeight="false" outlineLevel="0" collapsed="false">
      <c r="A50" s="18" t="n">
        <v>9049</v>
      </c>
      <c r="B50" s="16" t="s">
        <v>75</v>
      </c>
      <c r="C50" s="11" t="n">
        <v>1162</v>
      </c>
      <c r="D50" s="12" t="n">
        <v>8016650131560</v>
      </c>
      <c r="E50" s="13" t="s">
        <v>37</v>
      </c>
      <c r="F50" s="14" t="s">
        <v>73</v>
      </c>
      <c r="G50" s="15" t="n">
        <f aca="false">C50*(1-$G$2)</f>
        <v>1162</v>
      </c>
    </row>
    <row r="51" customFormat="false" ht="18" hidden="false" customHeight="false" outlineLevel="0" collapsed="false">
      <c r="A51" s="18" t="n">
        <v>9052</v>
      </c>
      <c r="B51" s="16" t="s">
        <v>78</v>
      </c>
      <c r="C51" s="11" t="n">
        <v>4041</v>
      </c>
      <c r="D51" s="12" t="n">
        <v>8016650131744</v>
      </c>
      <c r="E51" s="13" t="s">
        <v>37</v>
      </c>
      <c r="F51" s="14" t="s">
        <v>73</v>
      </c>
      <c r="G51" s="15" t="n">
        <f aca="false">C51*(1-$G$2)</f>
        <v>4041</v>
      </c>
    </row>
    <row r="52" customFormat="false" ht="18" hidden="false" customHeight="false" outlineLevel="0" collapsed="false">
      <c r="A52" s="18" t="n">
        <v>9056</v>
      </c>
      <c r="B52" s="16" t="s">
        <v>79</v>
      </c>
      <c r="C52" s="11" t="n">
        <v>540</v>
      </c>
      <c r="D52" s="12" t="n">
        <v>8016650131706</v>
      </c>
      <c r="E52" s="13" t="s">
        <v>37</v>
      </c>
      <c r="F52" s="14" t="s">
        <v>73</v>
      </c>
      <c r="G52" s="15" t="n">
        <f aca="false">C52*(1-$G$2)</f>
        <v>540</v>
      </c>
    </row>
    <row r="53" customFormat="false" ht="18" hidden="false" customHeight="false" outlineLevel="0" collapsed="false">
      <c r="A53" s="18" t="n">
        <v>9062</v>
      </c>
      <c r="B53" s="16" t="s">
        <v>80</v>
      </c>
      <c r="C53" s="11" t="n">
        <v>330</v>
      </c>
      <c r="D53" s="12" t="n">
        <v>8016650131867</v>
      </c>
      <c r="E53" s="13" t="s">
        <v>37</v>
      </c>
      <c r="F53" s="14" t="s">
        <v>73</v>
      </c>
      <c r="G53" s="15" t="n">
        <f aca="false">C53*(1-$G$2)</f>
        <v>330</v>
      </c>
    </row>
    <row r="54" customFormat="false" ht="18" hidden="false" customHeight="false" outlineLevel="0" collapsed="false">
      <c r="A54" s="18" t="n">
        <v>104300</v>
      </c>
      <c r="B54" s="16" t="s">
        <v>81</v>
      </c>
      <c r="C54" s="11" t="n">
        <v>3.21349798708</v>
      </c>
      <c r="D54" s="20" t="s">
        <v>82</v>
      </c>
      <c r="E54" s="13" t="n">
        <v>100</v>
      </c>
      <c r="F54" s="14" t="s">
        <v>73</v>
      </c>
      <c r="G54" s="15" t="n">
        <f aca="false">C54*(1-$G$2)</f>
        <v>3.21349798708</v>
      </c>
    </row>
    <row r="55" customFormat="false" ht="18" hidden="false" customHeight="false" outlineLevel="0" collapsed="false">
      <c r="A55" s="18" t="n">
        <v>565281</v>
      </c>
      <c r="B55" s="16" t="s">
        <v>83</v>
      </c>
      <c r="C55" s="11" t="n">
        <v>2.35524906162</v>
      </c>
      <c r="D55" s="20" t="s">
        <v>84</v>
      </c>
      <c r="E55" s="13" t="n">
        <v>25</v>
      </c>
      <c r="F55" s="14" t="s">
        <v>85</v>
      </c>
      <c r="G55" s="15" t="n">
        <f aca="false">C55*(1-$G$2)</f>
        <v>2.35524906162</v>
      </c>
    </row>
    <row r="56" customFormat="false" ht="18" hidden="false" customHeight="false" outlineLevel="0" collapsed="false">
      <c r="A56" s="18" t="n">
        <v>565282</v>
      </c>
      <c r="B56" s="16" t="s">
        <v>86</v>
      </c>
      <c r="C56" s="11" t="n">
        <v>3.2</v>
      </c>
      <c r="D56" s="20" t="s">
        <v>87</v>
      </c>
      <c r="E56" s="13" t="n">
        <v>20</v>
      </c>
      <c r="F56" s="14" t="s">
        <v>85</v>
      </c>
      <c r="G56" s="15" t="n">
        <f aca="false">C56*(1-$G$2)</f>
        <v>3.2</v>
      </c>
    </row>
    <row r="57" customFormat="false" ht="18" hidden="false" customHeight="false" outlineLevel="0" collapsed="false">
      <c r="A57" s="18" t="n">
        <v>565385</v>
      </c>
      <c r="B57" s="16" t="s">
        <v>88</v>
      </c>
      <c r="C57" s="11" t="n">
        <v>0.37500522696</v>
      </c>
      <c r="D57" s="20" t="s">
        <v>89</v>
      </c>
      <c r="E57" s="13" t="n">
        <v>100</v>
      </c>
      <c r="F57" s="14" t="s">
        <v>85</v>
      </c>
      <c r="G57" s="15" t="n">
        <f aca="false">C57*(1-$G$2)</f>
        <v>0.37500522696</v>
      </c>
    </row>
    <row r="58" customFormat="false" ht="18" hidden="false" customHeight="false" outlineLevel="0" collapsed="false">
      <c r="A58" s="18" t="n">
        <v>565386</v>
      </c>
      <c r="B58" s="16" t="s">
        <v>90</v>
      </c>
      <c r="C58" s="11" t="n">
        <v>0.446918472</v>
      </c>
      <c r="D58" s="20" t="s">
        <v>91</v>
      </c>
      <c r="E58" s="13" t="n">
        <v>100</v>
      </c>
      <c r="F58" s="14" t="s">
        <v>85</v>
      </c>
      <c r="G58" s="15" t="n">
        <f aca="false">C58*(1-$G$2)</f>
        <v>0.446918472</v>
      </c>
    </row>
    <row r="59" customFormat="false" ht="18" hidden="false" customHeight="false" outlineLevel="0" collapsed="false">
      <c r="A59" s="18" t="n">
        <v>565387</v>
      </c>
      <c r="B59" s="16" t="s">
        <v>92</v>
      </c>
      <c r="C59" s="11" t="n">
        <v>0.7924338513</v>
      </c>
      <c r="D59" s="20" t="s">
        <v>93</v>
      </c>
      <c r="E59" s="13" t="n">
        <v>100</v>
      </c>
      <c r="F59" s="14" t="s">
        <v>85</v>
      </c>
      <c r="G59" s="15" t="n">
        <f aca="false">C59*(1-$G$2)</f>
        <v>0.7924338513</v>
      </c>
    </row>
    <row r="60" customFormat="false" ht="18" hidden="false" customHeight="false" outlineLevel="0" collapsed="false">
      <c r="A60" s="18" t="n">
        <v>565388</v>
      </c>
      <c r="B60" s="16" t="s">
        <v>94</v>
      </c>
      <c r="C60" s="11" t="n">
        <v>1.37477087748</v>
      </c>
      <c r="D60" s="20" t="s">
        <v>95</v>
      </c>
      <c r="E60" s="13" t="n">
        <v>50</v>
      </c>
      <c r="F60" s="14" t="s">
        <v>85</v>
      </c>
      <c r="G60" s="15" t="n">
        <f aca="false">C60*(1-$G$2)</f>
        <v>1.37477087748</v>
      </c>
    </row>
    <row r="61" customFormat="false" ht="18" hidden="false" customHeight="false" outlineLevel="0" collapsed="false">
      <c r="A61" s="18" t="n">
        <v>565389</v>
      </c>
      <c r="B61" s="21" t="s">
        <v>96</v>
      </c>
      <c r="C61" s="11" t="n">
        <v>0.68406740766</v>
      </c>
      <c r="D61" s="20" t="s">
        <v>97</v>
      </c>
      <c r="E61" s="13" t="n">
        <v>100</v>
      </c>
      <c r="F61" s="14" t="s">
        <v>85</v>
      </c>
      <c r="G61" s="15" t="n">
        <f aca="false">C61*(1-$G$2)</f>
        <v>0.68406740766</v>
      </c>
    </row>
    <row r="62" customFormat="false" ht="18" hidden="false" customHeight="false" outlineLevel="0" collapsed="false">
      <c r="A62" s="18" t="n">
        <v>565390</v>
      </c>
      <c r="B62" s="21" t="s">
        <v>98</v>
      </c>
      <c r="C62" s="11" t="n">
        <v>0.98036532594</v>
      </c>
      <c r="D62" s="20" t="s">
        <v>99</v>
      </c>
      <c r="E62" s="13" t="n">
        <v>100</v>
      </c>
      <c r="F62" s="14" t="s">
        <v>85</v>
      </c>
      <c r="G62" s="15" t="n">
        <f aca="false">C62*(1-$G$2)</f>
        <v>0.98036532594</v>
      </c>
    </row>
    <row r="63" customFormat="false" ht="18" hidden="false" customHeight="false" outlineLevel="0" collapsed="false">
      <c r="A63" s="18" t="n">
        <v>565391</v>
      </c>
      <c r="B63" s="21" t="s">
        <v>100</v>
      </c>
      <c r="C63" s="11" t="n">
        <v>1.755509301</v>
      </c>
      <c r="D63" s="20" t="s">
        <v>101</v>
      </c>
      <c r="E63" s="13" t="n">
        <v>50</v>
      </c>
      <c r="F63" s="14" t="s">
        <v>85</v>
      </c>
      <c r="G63" s="15" t="n">
        <f aca="false">C63*(1-$G$2)</f>
        <v>1.755509301</v>
      </c>
    </row>
    <row r="64" customFormat="false" ht="18" hidden="false" customHeight="false" outlineLevel="0" collapsed="false">
      <c r="A64" s="18" t="n">
        <v>565392</v>
      </c>
      <c r="B64" s="21" t="s">
        <v>102</v>
      </c>
      <c r="C64" s="11" t="n">
        <v>3.3</v>
      </c>
      <c r="D64" s="20" t="s">
        <v>103</v>
      </c>
      <c r="E64" s="13" t="n">
        <v>25</v>
      </c>
      <c r="F64" s="14" t="s">
        <v>85</v>
      </c>
      <c r="G64" s="15" t="n">
        <f aca="false">C64*(1-$G$2)</f>
        <v>3.3</v>
      </c>
    </row>
    <row r="65" customFormat="false" ht="18" hidden="false" customHeight="false" outlineLevel="0" collapsed="false">
      <c r="A65" s="18" t="n">
        <v>565393</v>
      </c>
      <c r="B65" s="21" t="s">
        <v>104</v>
      </c>
      <c r="C65" s="11" t="n">
        <v>1.54952051436</v>
      </c>
      <c r="D65" s="20" t="s">
        <v>105</v>
      </c>
      <c r="E65" s="13" t="n">
        <v>100</v>
      </c>
      <c r="F65" s="14" t="s">
        <v>85</v>
      </c>
      <c r="G65" s="15" t="n">
        <f aca="false">C65*(1-$G$2)</f>
        <v>1.54952051436</v>
      </c>
    </row>
    <row r="66" customFormat="false" ht="18" hidden="false" customHeight="false" outlineLevel="0" collapsed="false">
      <c r="A66" s="18" t="n">
        <v>565394</v>
      </c>
      <c r="B66" s="22" t="s">
        <v>106</v>
      </c>
      <c r="C66" s="23" t="n">
        <v>3.2</v>
      </c>
      <c r="D66" s="24" t="s">
        <v>107</v>
      </c>
      <c r="E66" s="13" t="n">
        <v>50</v>
      </c>
      <c r="F66" s="14" t="s">
        <v>85</v>
      </c>
      <c r="G66" s="15" t="n">
        <f aca="false">C66*(1-$G$2)</f>
        <v>3.2</v>
      </c>
    </row>
    <row r="67" customFormat="false" ht="18" hidden="false" customHeight="false" outlineLevel="0" collapsed="false">
      <c r="A67" s="18" t="n">
        <v>565395</v>
      </c>
      <c r="B67" s="22" t="s">
        <v>108</v>
      </c>
      <c r="C67" s="11" t="n">
        <v>2.11920613632</v>
      </c>
      <c r="D67" s="20" t="s">
        <v>109</v>
      </c>
      <c r="E67" s="13" t="n">
        <v>100</v>
      </c>
      <c r="F67" s="14" t="s">
        <v>85</v>
      </c>
      <c r="G67" s="15" t="n">
        <f aca="false">C67*(1-$G$2)</f>
        <v>2.11920613632</v>
      </c>
    </row>
    <row r="68" customFormat="false" ht="18" hidden="false" customHeight="false" outlineLevel="0" collapsed="false">
      <c r="A68" s="9" t="n">
        <v>565398</v>
      </c>
      <c r="B68" s="10" t="s">
        <v>37</v>
      </c>
      <c r="C68" s="11" t="n">
        <v>2.94208912998</v>
      </c>
      <c r="D68" s="20" t="s">
        <v>110</v>
      </c>
      <c r="E68" s="13" t="n">
        <v>200</v>
      </c>
      <c r="F68" s="14" t="s">
        <v>85</v>
      </c>
      <c r="G68" s="15" t="n">
        <f aca="false">C68*(1-$G$2)</f>
        <v>2.94208912998</v>
      </c>
    </row>
    <row r="69" customFormat="false" ht="18" hidden="false" customHeight="false" outlineLevel="0" collapsed="false">
      <c r="A69" s="9" t="n">
        <v>565757</v>
      </c>
      <c r="B69" s="10" t="s">
        <v>37</v>
      </c>
      <c r="C69" s="11" t="n">
        <v>0.96122457522</v>
      </c>
      <c r="D69" s="20" t="s">
        <v>37</v>
      </c>
      <c r="E69" s="13" t="n">
        <v>100</v>
      </c>
      <c r="F69" s="14" t="s">
        <v>85</v>
      </c>
      <c r="G69" s="15" t="n">
        <f aca="false">C69*(1-$G$2)</f>
        <v>0.96122457522</v>
      </c>
    </row>
    <row r="70" customFormat="false" ht="18" hidden="false" customHeight="false" outlineLevel="0" collapsed="false">
      <c r="A70" s="9" t="n">
        <v>565758</v>
      </c>
      <c r="B70" s="10" t="s">
        <v>37</v>
      </c>
      <c r="C70" s="11" t="n">
        <v>1.285078704</v>
      </c>
      <c r="D70" s="20" t="s">
        <v>37</v>
      </c>
      <c r="E70" s="13" t="n">
        <v>50</v>
      </c>
      <c r="F70" s="14" t="s">
        <v>85</v>
      </c>
      <c r="G70" s="15" t="n">
        <f aca="false">C70*(1-$G$2)</f>
        <v>1.285078704</v>
      </c>
    </row>
    <row r="71" customFormat="false" ht="18" hidden="false" customHeight="false" outlineLevel="0" collapsed="false">
      <c r="A71" s="9" t="n">
        <v>565759</v>
      </c>
      <c r="B71" s="10" t="s">
        <v>37</v>
      </c>
      <c r="C71" s="11" t="n">
        <v>2.24298901008</v>
      </c>
      <c r="D71" s="20" t="s">
        <v>37</v>
      </c>
      <c r="E71" s="13" t="n">
        <v>25</v>
      </c>
      <c r="F71" s="14" t="s">
        <v>85</v>
      </c>
      <c r="G71" s="15" t="n">
        <f aca="false">C71*(1-$G$2)</f>
        <v>2.24298901008</v>
      </c>
    </row>
    <row r="72" customFormat="false" ht="18" hidden="false" customHeight="false" outlineLevel="0" collapsed="false">
      <c r="A72" s="9" t="n">
        <v>565765</v>
      </c>
      <c r="B72" s="10" t="s">
        <v>111</v>
      </c>
      <c r="C72" s="11" t="n">
        <v>10.5</v>
      </c>
      <c r="D72" s="20" t="s">
        <v>112</v>
      </c>
      <c r="E72" s="13" t="n">
        <v>25</v>
      </c>
      <c r="F72" s="14" t="s">
        <v>85</v>
      </c>
      <c r="G72" s="15" t="n">
        <f aca="false">C72*(1-$G$2)</f>
        <v>10.5</v>
      </c>
    </row>
    <row r="73" customFormat="false" ht="18" hidden="false" customHeight="false" outlineLevel="0" collapsed="false">
      <c r="A73" s="9" t="n">
        <v>565766</v>
      </c>
      <c r="B73" s="10" t="s">
        <v>113</v>
      </c>
      <c r="C73" s="11" t="n">
        <v>11.9</v>
      </c>
      <c r="D73" s="20" t="s">
        <v>114</v>
      </c>
      <c r="E73" s="13" t="n">
        <v>25</v>
      </c>
      <c r="F73" s="14" t="s">
        <v>85</v>
      </c>
      <c r="G73" s="15" t="n">
        <f aca="false">C73*(1-$G$2)</f>
        <v>11.9</v>
      </c>
    </row>
    <row r="74" customFormat="false" ht="18" hidden="false" customHeight="false" outlineLevel="0" collapsed="false">
      <c r="A74" s="9" t="n">
        <v>565767</v>
      </c>
      <c r="B74" s="10" t="s">
        <v>115</v>
      </c>
      <c r="C74" s="11" t="n">
        <v>13.8</v>
      </c>
      <c r="D74" s="20" t="s">
        <v>116</v>
      </c>
      <c r="E74" s="13" t="n">
        <v>25</v>
      </c>
      <c r="F74" s="14" t="s">
        <v>85</v>
      </c>
      <c r="G74" s="15" t="n">
        <f aca="false">C74*(1-$G$2)</f>
        <v>13.8</v>
      </c>
    </row>
    <row r="75" customFormat="false" ht="18" hidden="false" customHeight="false" outlineLevel="0" collapsed="false">
      <c r="A75" s="9" t="n">
        <v>565882</v>
      </c>
      <c r="B75" s="10" t="s">
        <v>117</v>
      </c>
      <c r="C75" s="11" t="n">
        <v>2.6706764448</v>
      </c>
      <c r="D75" s="20" t="s">
        <v>37</v>
      </c>
      <c r="E75" s="13" t="s">
        <v>37</v>
      </c>
      <c r="F75" s="14" t="s">
        <v>85</v>
      </c>
      <c r="G75" s="15" t="n">
        <f aca="false">C75*(1-$G$2)</f>
        <v>2.6706764448</v>
      </c>
    </row>
    <row r="76" customFormat="false" ht="18" hidden="false" customHeight="false" outlineLevel="0" collapsed="false">
      <c r="A76" s="9" t="n">
        <v>565883</v>
      </c>
      <c r="B76" s="10" t="s">
        <v>117</v>
      </c>
      <c r="C76" s="11" t="n">
        <v>3.10620376248</v>
      </c>
      <c r="D76" s="20" t="s">
        <v>37</v>
      </c>
      <c r="E76" s="13" t="s">
        <v>37</v>
      </c>
      <c r="F76" s="14" t="s">
        <v>85</v>
      </c>
      <c r="G76" s="15" t="n">
        <f aca="false">C76*(1-$G$2)</f>
        <v>3.10620376248</v>
      </c>
    </row>
    <row r="77" customFormat="false" ht="18" hidden="false" customHeight="false" outlineLevel="0" collapsed="false">
      <c r="A77" s="9" t="n">
        <v>565884</v>
      </c>
      <c r="B77" s="10" t="s">
        <v>117</v>
      </c>
      <c r="C77" s="11" t="n">
        <v>5.1</v>
      </c>
      <c r="D77" s="20" t="s">
        <v>37</v>
      </c>
      <c r="E77" s="13" t="s">
        <v>37</v>
      </c>
      <c r="F77" s="14" t="s">
        <v>85</v>
      </c>
      <c r="G77" s="15" t="n">
        <f aca="false">C77*(1-$G$2)</f>
        <v>5.1</v>
      </c>
    </row>
    <row r="78" customFormat="false" ht="18" hidden="false" customHeight="false" outlineLevel="0" collapsed="false">
      <c r="A78" s="9" t="n">
        <v>565940</v>
      </c>
      <c r="B78" s="10" t="s">
        <v>118</v>
      </c>
      <c r="C78" s="11" t="n">
        <v>1.17416166504</v>
      </c>
      <c r="D78" s="20" t="s">
        <v>37</v>
      </c>
      <c r="E78" s="13" t="s">
        <v>37</v>
      </c>
      <c r="F78" s="14" t="s">
        <v>85</v>
      </c>
      <c r="G78" s="15" t="n">
        <f aca="false">C78*(1-$G$2)</f>
        <v>1.17416166504</v>
      </c>
    </row>
    <row r="79" customFormat="false" ht="18" hidden="false" customHeight="false" outlineLevel="0" collapsed="false">
      <c r="A79" s="9" t="n">
        <v>565958</v>
      </c>
      <c r="B79" s="10" t="s">
        <v>119</v>
      </c>
      <c r="C79" s="11" t="n">
        <v>3.5</v>
      </c>
      <c r="D79" s="20" t="s">
        <v>120</v>
      </c>
      <c r="E79" s="13" t="n">
        <v>100</v>
      </c>
      <c r="F79" s="14" t="s">
        <v>49</v>
      </c>
      <c r="G79" s="15" t="n">
        <f aca="false">C79*(1-$G$2)</f>
        <v>3.5</v>
      </c>
    </row>
    <row r="80" customFormat="false" ht="18" hidden="false" customHeight="false" outlineLevel="0" collapsed="false">
      <c r="A80" s="9" t="n">
        <v>565961</v>
      </c>
      <c r="B80" s="10" t="s">
        <v>121</v>
      </c>
      <c r="C80" s="11" t="n">
        <v>4.7</v>
      </c>
      <c r="D80" s="20" t="s">
        <v>37</v>
      </c>
      <c r="E80" s="13" t="n">
        <v>100</v>
      </c>
      <c r="F80" s="14" t="s">
        <v>49</v>
      </c>
      <c r="G80" s="15" t="n">
        <f aca="false">C80*(1-$G$2)</f>
        <v>4.7</v>
      </c>
    </row>
    <row r="81" customFormat="false" ht="18" hidden="false" customHeight="false" outlineLevel="0" collapsed="false">
      <c r="A81" s="9" t="n">
        <v>566130</v>
      </c>
      <c r="B81" s="10" t="s">
        <v>122</v>
      </c>
      <c r="C81" s="11" t="n">
        <v>0.60150411048</v>
      </c>
      <c r="D81" s="20" t="s">
        <v>123</v>
      </c>
      <c r="E81" s="13" t="n">
        <v>100</v>
      </c>
      <c r="F81" s="14" t="s">
        <v>85</v>
      </c>
      <c r="G81" s="15" t="n">
        <f aca="false">C81*(1-$G$2)</f>
        <v>0.60150411048</v>
      </c>
    </row>
    <row r="82" customFormat="false" ht="18" hidden="false" customHeight="false" outlineLevel="0" collapsed="false">
      <c r="A82" s="9" t="n">
        <v>566131</v>
      </c>
      <c r="B82" s="10" t="s">
        <v>124</v>
      </c>
      <c r="C82" s="11" t="n">
        <v>0.69236248536</v>
      </c>
      <c r="D82" s="20" t="s">
        <v>125</v>
      </c>
      <c r="E82" s="13" t="n">
        <v>100</v>
      </c>
      <c r="F82" s="14" t="s">
        <v>85</v>
      </c>
      <c r="G82" s="15" t="n">
        <f aca="false">C82*(1-$G$2)</f>
        <v>0.69236248536</v>
      </c>
    </row>
    <row r="83" customFormat="false" ht="18" hidden="false" customHeight="false" outlineLevel="0" collapsed="false">
      <c r="A83" s="9" t="n">
        <v>566132</v>
      </c>
      <c r="B83" s="10" t="s">
        <v>126</v>
      </c>
      <c r="C83" s="11" t="n">
        <v>1.34136485028</v>
      </c>
      <c r="D83" s="20" t="s">
        <v>127</v>
      </c>
      <c r="E83" s="13" t="n">
        <v>50</v>
      </c>
      <c r="F83" s="14" t="s">
        <v>85</v>
      </c>
      <c r="G83" s="15" t="n">
        <f aca="false">C83*(1-$G$2)</f>
        <v>1.34136485028</v>
      </c>
    </row>
    <row r="84" customFormat="false" ht="18" hidden="false" customHeight="false" outlineLevel="0" collapsed="false">
      <c r="A84" s="9" t="n">
        <v>566133</v>
      </c>
      <c r="B84" s="10" t="s">
        <v>128</v>
      </c>
      <c r="C84" s="11" t="n">
        <v>2.4581080251</v>
      </c>
      <c r="D84" s="20" t="s">
        <v>129</v>
      </c>
      <c r="E84" s="13" t="n">
        <v>25</v>
      </c>
      <c r="F84" s="14" t="s">
        <v>85</v>
      </c>
      <c r="G84" s="15" t="n">
        <f aca="false">C84*(1-$G$2)</f>
        <v>2.4581080251</v>
      </c>
    </row>
    <row r="85" customFormat="false" ht="18" hidden="false" customHeight="false" outlineLevel="0" collapsed="false">
      <c r="A85" s="9" t="n">
        <v>566135</v>
      </c>
      <c r="B85" s="10" t="s">
        <v>130</v>
      </c>
      <c r="C85" s="11" t="n">
        <v>1.49498367018</v>
      </c>
      <c r="D85" s="20" t="s">
        <v>131</v>
      </c>
      <c r="E85" s="13" t="n">
        <v>100</v>
      </c>
      <c r="F85" s="14" t="s">
        <v>85</v>
      </c>
      <c r="G85" s="15" t="n">
        <f aca="false">C85*(1-$G$2)</f>
        <v>1.49498367018</v>
      </c>
    </row>
    <row r="86" customFormat="false" ht="18" hidden="false" customHeight="false" outlineLevel="0" collapsed="false">
      <c r="A86" s="9" t="n">
        <v>566136</v>
      </c>
      <c r="B86" s="10" t="s">
        <v>132</v>
      </c>
      <c r="C86" s="11" t="n">
        <v>2.035397637</v>
      </c>
      <c r="D86" s="20" t="s">
        <v>133</v>
      </c>
      <c r="E86" s="13" t="n">
        <v>50</v>
      </c>
      <c r="F86" s="14" t="s">
        <v>85</v>
      </c>
      <c r="G86" s="15" t="n">
        <f aca="false">C86*(1-$G$2)</f>
        <v>2.035397637</v>
      </c>
    </row>
    <row r="87" customFormat="false" ht="18" hidden="false" customHeight="false" outlineLevel="0" collapsed="false">
      <c r="A87" s="9" t="n">
        <v>566137</v>
      </c>
      <c r="B87" s="10" t="s">
        <v>134</v>
      </c>
      <c r="C87" s="11" t="n">
        <v>2.62235056356</v>
      </c>
      <c r="D87" s="20" t="s">
        <v>135</v>
      </c>
      <c r="E87" s="13" t="n">
        <v>50</v>
      </c>
      <c r="F87" s="14" t="s">
        <v>85</v>
      </c>
      <c r="G87" s="15" t="n">
        <f aca="false">C87*(1-$G$2)</f>
        <v>2.62235056356</v>
      </c>
    </row>
    <row r="88" customFormat="false" ht="18" hidden="false" customHeight="false" outlineLevel="0" collapsed="false">
      <c r="A88" s="9" t="n">
        <v>566138</v>
      </c>
      <c r="B88" s="10" t="s">
        <v>136</v>
      </c>
      <c r="C88" s="11" t="n">
        <v>4.7</v>
      </c>
      <c r="D88" s="20" t="s">
        <v>137</v>
      </c>
      <c r="E88" s="13" t="n">
        <v>25</v>
      </c>
      <c r="F88" s="14" t="s">
        <v>85</v>
      </c>
      <c r="G88" s="15" t="n">
        <f aca="false">C88*(1-$G$2)</f>
        <v>4.7</v>
      </c>
    </row>
    <row r="89" customFormat="false" ht="18" hidden="false" customHeight="false" outlineLevel="0" collapsed="false">
      <c r="A89" s="9" t="n">
        <v>566261</v>
      </c>
      <c r="B89" s="10" t="s">
        <v>37</v>
      </c>
      <c r="C89" s="11" t="n">
        <v>3.6</v>
      </c>
      <c r="D89" s="20" t="s">
        <v>138</v>
      </c>
      <c r="E89" s="13" t="n">
        <v>25</v>
      </c>
      <c r="F89" s="14" t="s">
        <v>85</v>
      </c>
      <c r="G89" s="15" t="n">
        <f aca="false">C89*(1-$G$2)</f>
        <v>3.6</v>
      </c>
    </row>
    <row r="90" customFormat="false" ht="18" hidden="false" customHeight="false" outlineLevel="0" collapsed="false">
      <c r="A90" s="9" t="n">
        <v>566301</v>
      </c>
      <c r="B90" s="10" t="s">
        <v>37</v>
      </c>
      <c r="C90" s="11" t="n">
        <v>3.6</v>
      </c>
      <c r="D90" s="20" t="s">
        <v>139</v>
      </c>
      <c r="E90" s="13" t="n">
        <v>100</v>
      </c>
      <c r="F90" s="14" t="s">
        <v>85</v>
      </c>
      <c r="G90" s="15" t="n">
        <f aca="false">C90*(1-$G$2)</f>
        <v>3.6</v>
      </c>
    </row>
    <row r="91" customFormat="false" ht="18" hidden="false" customHeight="false" outlineLevel="0" collapsed="false">
      <c r="A91" s="9" t="n">
        <v>566432</v>
      </c>
      <c r="B91" s="10" t="s">
        <v>140</v>
      </c>
      <c r="C91" s="11" t="n">
        <v>0.7490774928</v>
      </c>
      <c r="D91" s="20" t="s">
        <v>37</v>
      </c>
      <c r="E91" s="13" t="s">
        <v>37</v>
      </c>
      <c r="F91" s="14" t="s">
        <v>85</v>
      </c>
      <c r="G91" s="15" t="n">
        <f aca="false">C91*(1-$G$2)</f>
        <v>0.7490774928</v>
      </c>
    </row>
    <row r="92" customFormat="false" ht="18" hidden="false" customHeight="false" outlineLevel="0" collapsed="false">
      <c r="A92" s="9" t="n">
        <v>566433</v>
      </c>
      <c r="B92" s="10" t="s">
        <v>141</v>
      </c>
      <c r="C92" s="11" t="n">
        <v>1.28305101834</v>
      </c>
      <c r="D92" s="20" t="s">
        <v>37</v>
      </c>
      <c r="E92" s="13" t="s">
        <v>37</v>
      </c>
      <c r="F92" s="14" t="s">
        <v>85</v>
      </c>
      <c r="G92" s="15" t="n">
        <f aca="false">C92*(1-$G$2)</f>
        <v>1.28305101834</v>
      </c>
    </row>
    <row r="93" customFormat="false" ht="18" hidden="false" customHeight="false" outlineLevel="0" collapsed="false">
      <c r="A93" s="9" t="n">
        <v>566733</v>
      </c>
      <c r="B93" s="10" t="s">
        <v>142</v>
      </c>
      <c r="C93" s="11" t="n">
        <v>8.1</v>
      </c>
      <c r="D93" s="20" t="s">
        <v>143</v>
      </c>
      <c r="E93" s="13" t="s">
        <v>37</v>
      </c>
      <c r="F93" s="14" t="s">
        <v>85</v>
      </c>
      <c r="G93" s="15" t="n">
        <f aca="false">C93*(1-$G$2)</f>
        <v>8.1</v>
      </c>
    </row>
    <row r="94" customFormat="false" ht="18" hidden="false" customHeight="false" outlineLevel="0" collapsed="false">
      <c r="A94" s="9" t="n">
        <v>566734</v>
      </c>
      <c r="B94" s="10" t="s">
        <v>144</v>
      </c>
      <c r="C94" s="11" t="n">
        <v>9.1</v>
      </c>
      <c r="D94" s="20" t="s">
        <v>145</v>
      </c>
      <c r="E94" s="13" t="s">
        <v>37</v>
      </c>
      <c r="F94" s="14" t="s">
        <v>85</v>
      </c>
      <c r="G94" s="15" t="n">
        <f aca="false">C94*(1-$G$2)</f>
        <v>9.1</v>
      </c>
    </row>
    <row r="95" customFormat="false" ht="18" hidden="false" customHeight="false" outlineLevel="0" collapsed="false">
      <c r="A95" s="9" t="n">
        <v>566735</v>
      </c>
      <c r="B95" s="10" t="s">
        <v>146</v>
      </c>
      <c r="C95" s="11" t="n">
        <v>10.6</v>
      </c>
      <c r="D95" s="20" t="s">
        <v>147</v>
      </c>
      <c r="E95" s="13" t="s">
        <v>37</v>
      </c>
      <c r="F95" s="14" t="s">
        <v>85</v>
      </c>
      <c r="G95" s="15" t="n">
        <f aca="false">C95*(1-$G$2)</f>
        <v>10.6</v>
      </c>
    </row>
    <row r="96" customFormat="false" ht="18" hidden="false" customHeight="false" outlineLevel="0" collapsed="false">
      <c r="A96" s="9" t="n">
        <v>566746</v>
      </c>
      <c r="B96" s="10" t="s">
        <v>148</v>
      </c>
      <c r="C96" s="11" t="n">
        <v>10.1</v>
      </c>
      <c r="D96" s="20" t="s">
        <v>149</v>
      </c>
      <c r="E96" s="13" t="s">
        <v>37</v>
      </c>
      <c r="F96" s="14" t="s">
        <v>85</v>
      </c>
      <c r="G96" s="15" t="n">
        <f aca="false">C96*(1-$G$2)</f>
        <v>10.1</v>
      </c>
    </row>
    <row r="97" customFormat="false" ht="18" hidden="false" customHeight="false" outlineLevel="0" collapsed="false">
      <c r="A97" s="9" t="n">
        <v>566747</v>
      </c>
      <c r="B97" s="10" t="s">
        <v>150</v>
      </c>
      <c r="C97" s="11" t="n">
        <v>11.6</v>
      </c>
      <c r="D97" s="20" t="s">
        <v>151</v>
      </c>
      <c r="E97" s="13" t="s">
        <v>37</v>
      </c>
      <c r="F97" s="14" t="s">
        <v>85</v>
      </c>
      <c r="G97" s="15" t="n">
        <f aca="false">C97*(1-$G$2)</f>
        <v>11.6</v>
      </c>
    </row>
    <row r="98" customFormat="false" ht="18" hidden="false" customHeight="false" outlineLevel="0" collapsed="false">
      <c r="A98" s="9" t="n">
        <v>566748</v>
      </c>
      <c r="B98" s="10" t="s">
        <v>152</v>
      </c>
      <c r="C98" s="11" t="n">
        <v>14.4</v>
      </c>
      <c r="D98" s="20" t="s">
        <v>153</v>
      </c>
      <c r="E98" s="13" t="s">
        <v>37</v>
      </c>
      <c r="F98" s="14" t="s">
        <v>85</v>
      </c>
      <c r="G98" s="15" t="n">
        <f aca="false">C98*(1-$G$2)</f>
        <v>14.4</v>
      </c>
    </row>
    <row r="99" customFormat="false" ht="18" hidden="false" customHeight="false" outlineLevel="0" collapsed="false">
      <c r="A99" s="9" t="n">
        <v>566749</v>
      </c>
      <c r="B99" s="10" t="s">
        <v>154</v>
      </c>
      <c r="C99" s="11" t="n">
        <v>15.8</v>
      </c>
      <c r="D99" s="20" t="s">
        <v>155</v>
      </c>
      <c r="E99" s="13" t="s">
        <v>37</v>
      </c>
      <c r="F99" s="14" t="s">
        <v>85</v>
      </c>
      <c r="G99" s="15" t="n">
        <f aca="false">C99*(1-$G$2)</f>
        <v>15.8</v>
      </c>
    </row>
    <row r="100" customFormat="false" ht="18" hidden="false" customHeight="false" outlineLevel="0" collapsed="false">
      <c r="A100" s="9" t="n">
        <v>566750</v>
      </c>
      <c r="B100" s="10" t="s">
        <v>156</v>
      </c>
      <c r="C100" s="11" t="n">
        <v>17.4</v>
      </c>
      <c r="D100" s="20" t="s">
        <v>157</v>
      </c>
      <c r="E100" s="13" t="s">
        <v>37</v>
      </c>
      <c r="F100" s="14" t="s">
        <v>85</v>
      </c>
      <c r="G100" s="15" t="n">
        <f aca="false">C100*(1-$G$2)</f>
        <v>17.4</v>
      </c>
    </row>
    <row r="101" customFormat="false" ht="18" hidden="false" customHeight="false" outlineLevel="0" collapsed="false">
      <c r="A101" s="9" t="n">
        <v>566751</v>
      </c>
      <c r="B101" s="10" t="s">
        <v>158</v>
      </c>
      <c r="C101" s="11" t="n">
        <v>22.9</v>
      </c>
      <c r="D101" s="20" t="s">
        <v>159</v>
      </c>
      <c r="E101" s="13" t="s">
        <v>37</v>
      </c>
      <c r="F101" s="14" t="s">
        <v>85</v>
      </c>
      <c r="G101" s="15" t="n">
        <f aca="false">C101*(1-$G$2)</f>
        <v>22.9</v>
      </c>
    </row>
    <row r="102" customFormat="false" ht="18" hidden="false" customHeight="false" outlineLevel="0" collapsed="false">
      <c r="A102" s="9" t="n">
        <v>566752</v>
      </c>
      <c r="B102" s="10" t="s">
        <v>160</v>
      </c>
      <c r="C102" s="11" t="n">
        <v>29.3</v>
      </c>
      <c r="D102" s="20" t="s">
        <v>161</v>
      </c>
      <c r="E102" s="13" t="s">
        <v>37</v>
      </c>
      <c r="F102" s="14" t="s">
        <v>85</v>
      </c>
      <c r="G102" s="15" t="n">
        <f aca="false">C102*(1-$G$2)</f>
        <v>29.3</v>
      </c>
    </row>
    <row r="103" customFormat="false" ht="18" hidden="false" customHeight="false" outlineLevel="0" collapsed="false">
      <c r="A103" s="9" t="n">
        <v>566765</v>
      </c>
      <c r="B103" s="10" t="s">
        <v>162</v>
      </c>
      <c r="C103" s="11" t="n">
        <v>34.5</v>
      </c>
      <c r="D103" s="20" t="s">
        <v>163</v>
      </c>
      <c r="E103" s="13" t="s">
        <v>37</v>
      </c>
      <c r="F103" s="14" t="s">
        <v>85</v>
      </c>
      <c r="G103" s="15" t="n">
        <f aca="false">C103*(1-$G$2)</f>
        <v>34.5</v>
      </c>
    </row>
    <row r="104" customFormat="false" ht="18" hidden="false" customHeight="false" outlineLevel="0" collapsed="false">
      <c r="A104" s="9" t="n">
        <v>566766</v>
      </c>
      <c r="B104" s="10" t="s">
        <v>164</v>
      </c>
      <c r="C104" s="11" t="n">
        <v>37.3</v>
      </c>
      <c r="D104" s="20" t="s">
        <v>165</v>
      </c>
      <c r="E104" s="13" t="s">
        <v>37</v>
      </c>
      <c r="F104" s="14" t="s">
        <v>85</v>
      </c>
      <c r="G104" s="15" t="n">
        <f aca="false">C104*(1-$G$2)</f>
        <v>37.3</v>
      </c>
    </row>
    <row r="105" customFormat="false" ht="18" hidden="false" customHeight="false" outlineLevel="0" collapsed="false">
      <c r="A105" s="9" t="n">
        <v>566767</v>
      </c>
      <c r="B105" s="10" t="s">
        <v>166</v>
      </c>
      <c r="C105" s="11" t="n">
        <v>42</v>
      </c>
      <c r="D105" s="20" t="s">
        <v>167</v>
      </c>
      <c r="E105" s="13" t="s">
        <v>37</v>
      </c>
      <c r="F105" s="14" t="s">
        <v>85</v>
      </c>
      <c r="G105" s="15" t="n">
        <f aca="false">C105*(1-$G$2)</f>
        <v>42</v>
      </c>
    </row>
    <row r="106" customFormat="false" ht="18" hidden="false" customHeight="false" outlineLevel="0" collapsed="false">
      <c r="A106" s="9" t="n">
        <v>566768</v>
      </c>
      <c r="B106" s="10" t="s">
        <v>168</v>
      </c>
      <c r="C106" s="11" t="n">
        <v>43.8</v>
      </c>
      <c r="D106" s="20" t="s">
        <v>169</v>
      </c>
      <c r="E106" s="13" t="s">
        <v>37</v>
      </c>
      <c r="F106" s="14" t="s">
        <v>85</v>
      </c>
      <c r="G106" s="15" t="n">
        <f aca="false">C106*(1-$G$2)</f>
        <v>43.8</v>
      </c>
    </row>
    <row r="107" customFormat="false" ht="18" hidden="false" customHeight="false" outlineLevel="0" collapsed="false">
      <c r="A107" s="9" t="n">
        <v>566769</v>
      </c>
      <c r="B107" s="10" t="s">
        <v>170</v>
      </c>
      <c r="C107" s="11" t="n">
        <v>46.9</v>
      </c>
      <c r="D107" s="20" t="s">
        <v>171</v>
      </c>
      <c r="E107" s="13" t="s">
        <v>37</v>
      </c>
      <c r="F107" s="14" t="s">
        <v>85</v>
      </c>
      <c r="G107" s="15" t="n">
        <f aca="false">C107*(1-$G$2)</f>
        <v>46.9</v>
      </c>
    </row>
    <row r="108" customFormat="false" ht="18" hidden="false" customHeight="false" outlineLevel="0" collapsed="false">
      <c r="A108" s="9" t="n">
        <v>566789</v>
      </c>
      <c r="B108" s="10" t="s">
        <v>172</v>
      </c>
      <c r="C108" s="11" t="n">
        <v>95</v>
      </c>
      <c r="D108" s="20" t="s">
        <v>173</v>
      </c>
      <c r="E108" s="13" t="s">
        <v>37</v>
      </c>
      <c r="F108" s="14" t="s">
        <v>85</v>
      </c>
      <c r="G108" s="15" t="n">
        <f aca="false">C108*(1-$G$2)</f>
        <v>95</v>
      </c>
    </row>
    <row r="109" customFormat="false" ht="18" hidden="false" customHeight="false" outlineLevel="0" collapsed="false">
      <c r="A109" s="9" t="n">
        <v>567009</v>
      </c>
      <c r="B109" s="10" t="s">
        <v>174</v>
      </c>
      <c r="C109" s="11" t="n">
        <v>21.9</v>
      </c>
      <c r="D109" s="20" t="s">
        <v>175</v>
      </c>
      <c r="E109" s="13" t="n">
        <v>50</v>
      </c>
      <c r="F109" s="14" t="s">
        <v>85</v>
      </c>
      <c r="G109" s="15" t="n">
        <f aca="false">C109*(1-$G$2)</f>
        <v>21.9</v>
      </c>
    </row>
    <row r="110" customFormat="false" ht="18" hidden="false" customHeight="false" outlineLevel="0" collapsed="false">
      <c r="A110" s="9" t="n">
        <v>567010</v>
      </c>
      <c r="B110" s="10" t="s">
        <v>176</v>
      </c>
      <c r="C110" s="11" t="n">
        <v>26.8</v>
      </c>
      <c r="D110" s="20" t="s">
        <v>177</v>
      </c>
      <c r="E110" s="13" t="n">
        <v>50</v>
      </c>
      <c r="F110" s="14" t="s">
        <v>85</v>
      </c>
      <c r="G110" s="15" t="n">
        <f aca="false">C110*(1-$G$2)</f>
        <v>26.8</v>
      </c>
    </row>
    <row r="111" customFormat="false" ht="18" hidden="false" customHeight="false" outlineLevel="0" collapsed="false">
      <c r="A111" s="9" t="n">
        <v>568172</v>
      </c>
      <c r="B111" s="10" t="s">
        <v>178</v>
      </c>
      <c r="C111" s="11" t="n">
        <v>4.3</v>
      </c>
      <c r="D111" s="20" t="s">
        <v>179</v>
      </c>
      <c r="E111" s="13" t="n">
        <v>50</v>
      </c>
      <c r="F111" s="14" t="s">
        <v>85</v>
      </c>
      <c r="G111" s="15" t="n">
        <f aca="false">C111*(1-$G$2)</f>
        <v>4.3</v>
      </c>
    </row>
    <row r="112" customFormat="false" ht="18" hidden="false" customHeight="false" outlineLevel="0" collapsed="false">
      <c r="A112" s="9" t="n">
        <v>568174</v>
      </c>
      <c r="B112" s="10" t="s">
        <v>180</v>
      </c>
      <c r="C112" s="11" t="n">
        <v>7.9</v>
      </c>
      <c r="D112" s="20" t="s">
        <v>37</v>
      </c>
      <c r="E112" s="13" t="s">
        <v>37</v>
      </c>
      <c r="F112" s="14" t="s">
        <v>85</v>
      </c>
      <c r="G112" s="15" t="n">
        <f aca="false">C112*(1-$G$2)</f>
        <v>7.9</v>
      </c>
    </row>
    <row r="113" customFormat="false" ht="18" hidden="false" customHeight="false" outlineLevel="0" collapsed="false">
      <c r="A113" s="9" t="n">
        <v>568175</v>
      </c>
      <c r="B113" s="10" t="s">
        <v>181</v>
      </c>
      <c r="C113" s="11" t="n">
        <v>1</v>
      </c>
      <c r="D113" s="20"/>
      <c r="E113" s="13"/>
      <c r="F113" s="14" t="s">
        <v>85</v>
      </c>
      <c r="G113" s="15" t="n">
        <f aca="false">C113*(1-$G$2)</f>
        <v>1</v>
      </c>
    </row>
    <row r="114" customFormat="false" ht="18" hidden="false" customHeight="false" outlineLevel="0" collapsed="false">
      <c r="A114" s="9" t="n">
        <v>568179</v>
      </c>
      <c r="B114" s="10" t="s">
        <v>182</v>
      </c>
      <c r="C114" s="11" t="n">
        <v>3.7</v>
      </c>
      <c r="D114" s="20" t="s">
        <v>183</v>
      </c>
      <c r="E114" s="13" t="n">
        <v>50</v>
      </c>
      <c r="F114" s="14" t="s">
        <v>85</v>
      </c>
      <c r="G114" s="15" t="n">
        <f aca="false">C114*(1-$G$2)</f>
        <v>3.7</v>
      </c>
    </row>
    <row r="115" customFormat="false" ht="18" hidden="false" customHeight="false" outlineLevel="0" collapsed="false">
      <c r="A115" s="9" t="n">
        <v>568286</v>
      </c>
      <c r="B115" s="10" t="s">
        <v>184</v>
      </c>
      <c r="C115" s="11" t="n">
        <v>1.81519624104</v>
      </c>
      <c r="D115" s="20" t="s">
        <v>185</v>
      </c>
      <c r="E115" s="13" t="n">
        <v>100</v>
      </c>
      <c r="F115" s="14" t="s">
        <v>85</v>
      </c>
      <c r="G115" s="15" t="n">
        <f aca="false">C115*(1-$G$2)</f>
        <v>1.81519624104</v>
      </c>
    </row>
    <row r="116" customFormat="false" ht="18" hidden="false" customHeight="false" outlineLevel="0" collapsed="false">
      <c r="A116" s="9" t="n">
        <v>568287</v>
      </c>
      <c r="B116" s="10" t="s">
        <v>186</v>
      </c>
      <c r="C116" s="11" t="n">
        <v>2.67232417452</v>
      </c>
      <c r="D116" s="20" t="s">
        <v>187</v>
      </c>
      <c r="E116" s="13" t="n">
        <v>50</v>
      </c>
      <c r="F116" s="14" t="s">
        <v>85</v>
      </c>
      <c r="G116" s="15" t="n">
        <f aca="false">C116*(1-$G$2)</f>
        <v>2.67232417452</v>
      </c>
    </row>
    <row r="117" customFormat="false" ht="18" hidden="false" customHeight="false" outlineLevel="0" collapsed="false">
      <c r="A117" s="9" t="n">
        <v>569442</v>
      </c>
      <c r="B117" s="10" t="s">
        <v>188</v>
      </c>
      <c r="C117" s="11" t="n">
        <v>2.25379330176</v>
      </c>
      <c r="D117" s="20" t="s">
        <v>37</v>
      </c>
      <c r="E117" s="13" t="s">
        <v>37</v>
      </c>
      <c r="F117" s="14" t="s">
        <v>85</v>
      </c>
      <c r="G117" s="15" t="n">
        <f aca="false">C117*(1-$G$2)</f>
        <v>2.25379330176</v>
      </c>
    </row>
    <row r="118" customFormat="false" ht="18" hidden="false" customHeight="false" outlineLevel="0" collapsed="false">
      <c r="A118" s="9" t="n">
        <v>569443</v>
      </c>
      <c r="B118" s="10" t="s">
        <v>189</v>
      </c>
      <c r="C118" s="11" t="n">
        <v>3.09061428312</v>
      </c>
      <c r="D118" s="20" t="s">
        <v>37</v>
      </c>
      <c r="E118" s="13" t="s">
        <v>37</v>
      </c>
      <c r="F118" s="14" t="s">
        <v>85</v>
      </c>
      <c r="G118" s="15" t="n">
        <f aca="false">C118*(1-$G$2)</f>
        <v>3.09061428312</v>
      </c>
    </row>
    <row r="119" customFormat="false" ht="18" hidden="false" customHeight="false" outlineLevel="0" collapsed="false">
      <c r="A119" s="9" t="n">
        <v>569444</v>
      </c>
      <c r="B119" s="10" t="s">
        <v>190</v>
      </c>
      <c r="C119" s="11" t="n">
        <v>3.9</v>
      </c>
      <c r="D119" s="20" t="s">
        <v>37</v>
      </c>
      <c r="E119" s="13" t="s">
        <v>37</v>
      </c>
      <c r="F119" s="14" t="s">
        <v>85</v>
      </c>
      <c r="G119" s="15" t="n">
        <f aca="false">C119*(1-$G$2)</f>
        <v>3.9</v>
      </c>
    </row>
    <row r="120" customFormat="false" ht="18" hidden="false" customHeight="false" outlineLevel="0" collapsed="false">
      <c r="A120" s="9" t="n">
        <v>569445</v>
      </c>
      <c r="B120" s="10" t="s">
        <v>191</v>
      </c>
      <c r="C120" s="11" t="n">
        <v>4.4</v>
      </c>
      <c r="D120" s="20" t="s">
        <v>37</v>
      </c>
      <c r="E120" s="13" t="s">
        <v>37</v>
      </c>
      <c r="F120" s="14" t="s">
        <v>85</v>
      </c>
      <c r="G120" s="15" t="n">
        <f aca="false">C120*(1-$G$2)</f>
        <v>4.4</v>
      </c>
    </row>
    <row r="121" customFormat="false" ht="18" hidden="false" customHeight="false" outlineLevel="0" collapsed="false">
      <c r="A121" s="9" t="n">
        <v>704004</v>
      </c>
      <c r="B121" s="10" t="s">
        <v>192</v>
      </c>
      <c r="C121" s="11" t="n">
        <v>2.62069154802</v>
      </c>
      <c r="D121" s="20" t="s">
        <v>193</v>
      </c>
      <c r="E121" s="13" t="n">
        <v>100</v>
      </c>
      <c r="F121" s="14" t="s">
        <v>85</v>
      </c>
      <c r="G121" s="15" t="n">
        <f aca="false">C121*(1-$G$2)</f>
        <v>2.62069154802</v>
      </c>
    </row>
    <row r="122" customFormat="false" ht="18" hidden="false" customHeight="false" outlineLevel="0" collapsed="false">
      <c r="A122" s="9" t="n">
        <v>704005</v>
      </c>
      <c r="B122" s="10" t="s">
        <v>194</v>
      </c>
      <c r="C122" s="11" t="n">
        <v>3.2</v>
      </c>
      <c r="D122" s="20" t="s">
        <v>195</v>
      </c>
      <c r="E122" s="13" t="n">
        <v>100</v>
      </c>
      <c r="F122" s="14" t="s">
        <v>85</v>
      </c>
      <c r="G122" s="15" t="n">
        <f aca="false">C122*(1-$G$2)</f>
        <v>3.2</v>
      </c>
    </row>
    <row r="123" customFormat="false" ht="18" hidden="false" customHeight="false" outlineLevel="0" collapsed="false">
      <c r="A123" s="9" t="n">
        <v>704006</v>
      </c>
      <c r="B123" s="10" t="s">
        <v>196</v>
      </c>
      <c r="C123" s="11" t="n">
        <v>3.8</v>
      </c>
      <c r="D123" s="20" t="s">
        <v>197</v>
      </c>
      <c r="E123" s="13" t="n">
        <v>100</v>
      </c>
      <c r="F123" s="14" t="s">
        <v>85</v>
      </c>
      <c r="G123" s="15" t="n">
        <f aca="false">C123*(1-$G$2)</f>
        <v>3.8</v>
      </c>
    </row>
    <row r="124" customFormat="false" ht="18" hidden="false" customHeight="false" outlineLevel="0" collapsed="false">
      <c r="A124" s="9" t="n">
        <v>704007</v>
      </c>
      <c r="B124" s="10" t="s">
        <v>198</v>
      </c>
      <c r="C124" s="11" t="n">
        <v>3.9</v>
      </c>
      <c r="D124" s="20" t="s">
        <v>199</v>
      </c>
      <c r="E124" s="13" t="n">
        <v>100</v>
      </c>
      <c r="F124" s="14" t="s">
        <v>85</v>
      </c>
      <c r="G124" s="15" t="n">
        <f aca="false">C124*(1-$G$2)</f>
        <v>3.9</v>
      </c>
    </row>
    <row r="125" customFormat="false" ht="18" hidden="false" customHeight="false" outlineLevel="0" collapsed="false">
      <c r="A125" s="9" t="n">
        <v>707070</v>
      </c>
      <c r="B125" s="10" t="s">
        <v>200</v>
      </c>
      <c r="C125" s="11" t="n">
        <v>123</v>
      </c>
      <c r="D125" s="20" t="s">
        <v>201</v>
      </c>
      <c r="E125" s="13" t="s">
        <v>37</v>
      </c>
      <c r="F125" s="14" t="s">
        <v>85</v>
      </c>
      <c r="G125" s="15" t="n">
        <f aca="false">C125*(1-$G$2)</f>
        <v>123</v>
      </c>
    </row>
    <row r="126" customFormat="false" ht="18" hidden="false" customHeight="false" outlineLevel="0" collapsed="false">
      <c r="A126" s="9" t="n">
        <v>1041303</v>
      </c>
      <c r="B126" s="10" t="s">
        <v>202</v>
      </c>
      <c r="C126" s="11" t="n">
        <v>2.89160022005</v>
      </c>
      <c r="D126" s="20" t="s">
        <v>203</v>
      </c>
      <c r="E126" s="13" t="n">
        <v>100</v>
      </c>
      <c r="F126" s="14" t="s">
        <v>73</v>
      </c>
      <c r="G126" s="15" t="n">
        <f aca="false">C126*(1-$G$2)</f>
        <v>2.89160022005</v>
      </c>
    </row>
    <row r="127" customFormat="false" ht="18" hidden="false" customHeight="false" outlineLevel="0" collapsed="false">
      <c r="A127" s="9" t="n">
        <v>8411001</v>
      </c>
      <c r="B127" s="10" t="s">
        <v>204</v>
      </c>
      <c r="C127" s="11" t="n">
        <v>15</v>
      </c>
      <c r="D127" s="20" t="s">
        <v>205</v>
      </c>
      <c r="E127" s="13" t="n">
        <v>2</v>
      </c>
      <c r="F127" s="14" t="s">
        <v>85</v>
      </c>
      <c r="G127" s="15" t="n">
        <f aca="false">C127*(1-$G$2)</f>
        <v>15</v>
      </c>
    </row>
    <row r="128" customFormat="false" ht="18" hidden="false" customHeight="false" outlineLevel="0" collapsed="false">
      <c r="A128" s="9" t="n">
        <v>8411002</v>
      </c>
      <c r="B128" s="10" t="s">
        <v>206</v>
      </c>
      <c r="C128" s="11" t="n">
        <v>15.5</v>
      </c>
      <c r="D128" s="20" t="s">
        <v>207</v>
      </c>
      <c r="E128" s="13" t="n">
        <v>2</v>
      </c>
      <c r="F128" s="14" t="s">
        <v>85</v>
      </c>
      <c r="G128" s="15" t="n">
        <f aca="false">C128*(1-$G$2)</f>
        <v>15.5</v>
      </c>
    </row>
    <row r="129" customFormat="false" ht="18" hidden="false" customHeight="false" outlineLevel="0" collapsed="false">
      <c r="A129" s="9" t="n">
        <v>8411003</v>
      </c>
      <c r="B129" s="10" t="s">
        <v>208</v>
      </c>
      <c r="C129" s="11" t="n">
        <v>16.3</v>
      </c>
      <c r="D129" s="20" t="s">
        <v>209</v>
      </c>
      <c r="E129" s="13" t="n">
        <v>2</v>
      </c>
      <c r="F129" s="14" t="s">
        <v>85</v>
      </c>
      <c r="G129" s="15" t="n">
        <f aca="false">C129*(1-$G$2)</f>
        <v>16.3</v>
      </c>
    </row>
    <row r="130" customFormat="false" ht="18" hidden="false" customHeight="false" outlineLevel="0" collapsed="false">
      <c r="A130" s="9" t="n">
        <v>8411004</v>
      </c>
      <c r="B130" s="10" t="s">
        <v>210</v>
      </c>
      <c r="C130" s="11" t="n">
        <v>16.8</v>
      </c>
      <c r="D130" s="20" t="s">
        <v>211</v>
      </c>
      <c r="E130" s="13" t="n">
        <v>2</v>
      </c>
      <c r="F130" s="14" t="s">
        <v>85</v>
      </c>
      <c r="G130" s="15" t="n">
        <f aca="false">C130*(1-$G$2)</f>
        <v>16.8</v>
      </c>
    </row>
    <row r="131" customFormat="false" ht="18" hidden="false" customHeight="false" outlineLevel="0" collapsed="false">
      <c r="A131" s="9" t="n">
        <v>8411005</v>
      </c>
      <c r="B131" s="10" t="s">
        <v>212</v>
      </c>
      <c r="C131" s="11" t="n">
        <v>17.9</v>
      </c>
      <c r="D131" s="20" t="s">
        <v>213</v>
      </c>
      <c r="E131" s="13" t="n">
        <v>2</v>
      </c>
      <c r="F131" s="14" t="s">
        <v>85</v>
      </c>
      <c r="G131" s="15" t="n">
        <f aca="false">C131*(1-$G$2)</f>
        <v>17.9</v>
      </c>
    </row>
    <row r="132" customFormat="false" ht="18" hidden="false" customHeight="false" outlineLevel="0" collapsed="false">
      <c r="A132" s="9" t="n">
        <v>8411006</v>
      </c>
      <c r="B132" s="10" t="s">
        <v>214</v>
      </c>
      <c r="C132" s="11" t="n">
        <v>19.5</v>
      </c>
      <c r="D132" s="20" t="s">
        <v>215</v>
      </c>
      <c r="E132" s="13" t="n">
        <v>2</v>
      </c>
      <c r="F132" s="14" t="s">
        <v>85</v>
      </c>
      <c r="G132" s="15" t="n">
        <f aca="false">C132*(1-$G$2)</f>
        <v>19.5</v>
      </c>
    </row>
    <row r="133" customFormat="false" ht="18" hidden="false" customHeight="false" outlineLevel="0" collapsed="false">
      <c r="A133" s="9" t="n">
        <v>8411007</v>
      </c>
      <c r="B133" s="10" t="s">
        <v>216</v>
      </c>
      <c r="C133" s="11" t="n">
        <v>21.7</v>
      </c>
      <c r="D133" s="20" t="s">
        <v>217</v>
      </c>
      <c r="E133" s="13" t="n">
        <v>2</v>
      </c>
      <c r="F133" s="14" t="s">
        <v>85</v>
      </c>
      <c r="G133" s="15" t="n">
        <f aca="false">C133*(1-$G$2)</f>
        <v>21.7</v>
      </c>
    </row>
    <row r="134" customFormat="false" ht="18" hidden="false" customHeight="false" outlineLevel="0" collapsed="false">
      <c r="A134" s="9" t="n">
        <v>8411008</v>
      </c>
      <c r="B134" s="10" t="s">
        <v>218</v>
      </c>
      <c r="C134" s="11" t="n">
        <v>30.9</v>
      </c>
      <c r="D134" s="20" t="s">
        <v>219</v>
      </c>
      <c r="E134" s="13" t="n">
        <v>2</v>
      </c>
      <c r="F134" s="14" t="s">
        <v>85</v>
      </c>
      <c r="G134" s="15" t="n">
        <f aca="false">C134*(1-$G$2)</f>
        <v>30.9</v>
      </c>
    </row>
    <row r="135" customFormat="false" ht="18" hidden="false" customHeight="false" outlineLevel="0" collapsed="false">
      <c r="A135" s="9" t="n">
        <v>8411009</v>
      </c>
      <c r="B135" s="10" t="s">
        <v>220</v>
      </c>
      <c r="C135" s="11" t="n">
        <v>32.9</v>
      </c>
      <c r="D135" s="20" t="s">
        <v>221</v>
      </c>
      <c r="E135" s="13" t="n">
        <v>2</v>
      </c>
      <c r="F135" s="14" t="s">
        <v>85</v>
      </c>
      <c r="G135" s="15" t="n">
        <f aca="false">C135*(1-$G$2)</f>
        <v>32.9</v>
      </c>
    </row>
    <row r="136" customFormat="false" ht="18" hidden="false" customHeight="false" outlineLevel="0" collapsed="false">
      <c r="A136" s="9" t="n">
        <v>8411010</v>
      </c>
      <c r="B136" s="10" t="s">
        <v>222</v>
      </c>
      <c r="C136" s="11" t="n">
        <v>35</v>
      </c>
      <c r="D136" s="20" t="s">
        <v>223</v>
      </c>
      <c r="E136" s="13" t="n">
        <v>2</v>
      </c>
      <c r="F136" s="14" t="s">
        <v>85</v>
      </c>
      <c r="G136" s="15" t="n">
        <f aca="false">C136*(1-$G$2)</f>
        <v>35</v>
      </c>
    </row>
    <row r="137" customFormat="false" ht="18" hidden="false" customHeight="false" outlineLevel="0" collapsed="false">
      <c r="A137" s="9" t="n">
        <v>8411129</v>
      </c>
      <c r="B137" s="10" t="s">
        <v>224</v>
      </c>
      <c r="C137" s="11" t="n">
        <v>10.9</v>
      </c>
      <c r="D137" s="20" t="s">
        <v>225</v>
      </c>
      <c r="E137" s="13" t="n">
        <v>5</v>
      </c>
      <c r="F137" s="14" t="s">
        <v>85</v>
      </c>
      <c r="G137" s="15" t="n">
        <f aca="false">C137*(1-$G$2)</f>
        <v>10.9</v>
      </c>
    </row>
    <row r="138" customFormat="false" ht="18" hidden="false" customHeight="false" outlineLevel="0" collapsed="false">
      <c r="A138" s="9" t="n">
        <v>8700001</v>
      </c>
      <c r="B138" s="10" t="s">
        <v>226</v>
      </c>
      <c r="C138" s="11" t="n">
        <v>4.3</v>
      </c>
      <c r="D138" s="20" t="s">
        <v>227</v>
      </c>
      <c r="E138" s="13" t="n">
        <v>200</v>
      </c>
      <c r="F138" s="14" t="s">
        <v>85</v>
      </c>
      <c r="G138" s="15" t="n">
        <f aca="false">C138*(1-$G$2)</f>
        <v>4.3</v>
      </c>
    </row>
    <row r="139" customFormat="false" ht="18" hidden="false" customHeight="false" outlineLevel="0" collapsed="false">
      <c r="A139" s="9" t="n">
        <v>8700003</v>
      </c>
      <c r="B139" s="10" t="s">
        <v>228</v>
      </c>
      <c r="C139" s="11" t="n">
        <v>5.2</v>
      </c>
      <c r="D139" s="20" t="s">
        <v>229</v>
      </c>
      <c r="E139" s="13" t="n">
        <v>200</v>
      </c>
      <c r="F139" s="14" t="s">
        <v>85</v>
      </c>
      <c r="G139" s="15" t="n">
        <f aca="false">C139*(1-$G$2)</f>
        <v>5.2</v>
      </c>
    </row>
    <row r="140" customFormat="false" ht="18" hidden="false" customHeight="false" outlineLevel="0" collapsed="false">
      <c r="A140" s="9" t="n">
        <v>8700005</v>
      </c>
      <c r="B140" s="10" t="s">
        <v>230</v>
      </c>
      <c r="C140" s="11" t="n">
        <v>5.3</v>
      </c>
      <c r="D140" s="20" t="s">
        <v>231</v>
      </c>
      <c r="E140" s="13" t="n">
        <v>200</v>
      </c>
      <c r="F140" s="14" t="s">
        <v>85</v>
      </c>
      <c r="G140" s="15" t="n">
        <f aca="false">C140*(1-$G$2)</f>
        <v>5.3</v>
      </c>
    </row>
    <row r="141" customFormat="false" ht="18" hidden="false" customHeight="false" outlineLevel="0" collapsed="false">
      <c r="A141" s="9" t="n">
        <v>8700007</v>
      </c>
      <c r="B141" s="10" t="s">
        <v>232</v>
      </c>
      <c r="C141" s="11" t="n">
        <v>5.7</v>
      </c>
      <c r="D141" s="20" t="s">
        <v>233</v>
      </c>
      <c r="E141" s="13" t="n">
        <v>100</v>
      </c>
      <c r="F141" s="14" t="s">
        <v>85</v>
      </c>
      <c r="G141" s="15" t="n">
        <f aca="false">C141*(1-$G$2)</f>
        <v>5.7</v>
      </c>
    </row>
    <row r="142" customFormat="false" ht="18" hidden="false" customHeight="false" outlineLevel="0" collapsed="false">
      <c r="A142" s="9" t="n">
        <v>8700009</v>
      </c>
      <c r="B142" s="10" t="s">
        <v>234</v>
      </c>
      <c r="C142" s="11" t="n">
        <v>6.2</v>
      </c>
      <c r="D142" s="20" t="s">
        <v>235</v>
      </c>
      <c r="E142" s="13" t="n">
        <v>100</v>
      </c>
      <c r="F142" s="14" t="s">
        <v>85</v>
      </c>
      <c r="G142" s="15" t="n">
        <f aca="false">C142*(1-$G$2)</f>
        <v>6.2</v>
      </c>
    </row>
    <row r="143" customFormat="false" ht="18" hidden="false" customHeight="false" outlineLevel="0" collapsed="false">
      <c r="A143" s="9" t="n">
        <v>8700011</v>
      </c>
      <c r="B143" s="10" t="s">
        <v>236</v>
      </c>
      <c r="C143" s="11" t="n">
        <v>6.3</v>
      </c>
      <c r="D143" s="20" t="s">
        <v>237</v>
      </c>
      <c r="E143" s="13" t="n">
        <v>100</v>
      </c>
      <c r="F143" s="14" t="s">
        <v>85</v>
      </c>
      <c r="G143" s="15" t="n">
        <f aca="false">C143*(1-$G$2)</f>
        <v>6.3</v>
      </c>
    </row>
    <row r="144" customFormat="false" ht="18" hidden="false" customHeight="false" outlineLevel="0" collapsed="false">
      <c r="A144" s="9" t="n">
        <v>8700013</v>
      </c>
      <c r="B144" s="10" t="s">
        <v>238</v>
      </c>
      <c r="C144" s="11" t="n">
        <v>7.9</v>
      </c>
      <c r="D144" s="20" t="s">
        <v>239</v>
      </c>
      <c r="E144" s="13" t="n">
        <v>100</v>
      </c>
      <c r="F144" s="14" t="s">
        <v>85</v>
      </c>
      <c r="G144" s="15" t="n">
        <f aca="false">C144*(1-$G$2)</f>
        <v>7.9</v>
      </c>
    </row>
    <row r="145" customFormat="false" ht="18" hidden="false" customHeight="false" outlineLevel="0" collapsed="false">
      <c r="A145" s="9" t="n">
        <v>8700016</v>
      </c>
      <c r="B145" s="10" t="s">
        <v>240</v>
      </c>
      <c r="C145" s="11" t="n">
        <v>5.9</v>
      </c>
      <c r="D145" s="20" t="s">
        <v>241</v>
      </c>
      <c r="E145" s="13" t="n">
        <v>100</v>
      </c>
      <c r="F145" s="14" t="s">
        <v>85</v>
      </c>
      <c r="G145" s="15" t="n">
        <f aca="false">C145*(1-$G$2)</f>
        <v>5.9</v>
      </c>
    </row>
    <row r="146" customFormat="false" ht="18" hidden="false" customHeight="false" outlineLevel="0" collapsed="false">
      <c r="A146" s="9" t="n">
        <v>8700017</v>
      </c>
      <c r="B146" s="10" t="s">
        <v>242</v>
      </c>
      <c r="C146" s="11" t="n">
        <v>9</v>
      </c>
      <c r="D146" s="20" t="s">
        <v>243</v>
      </c>
      <c r="E146" s="13" t="n">
        <v>100</v>
      </c>
      <c r="F146" s="14" t="s">
        <v>85</v>
      </c>
      <c r="G146" s="15" t="n">
        <f aca="false">C146*(1-$G$2)</f>
        <v>9</v>
      </c>
    </row>
    <row r="147" customFormat="false" ht="18" hidden="false" customHeight="false" outlineLevel="0" collapsed="false">
      <c r="A147" s="9" t="n">
        <v>8700018</v>
      </c>
      <c r="B147" s="10" t="s">
        <v>244</v>
      </c>
      <c r="C147" s="11" t="n">
        <v>9</v>
      </c>
      <c r="D147" s="20" t="s">
        <v>245</v>
      </c>
      <c r="E147" s="13" t="n">
        <v>100</v>
      </c>
      <c r="F147" s="14" t="s">
        <v>85</v>
      </c>
      <c r="G147" s="15" t="n">
        <f aca="false">C147*(1-$G$2)</f>
        <v>9</v>
      </c>
    </row>
    <row r="148" customFormat="false" ht="18" hidden="false" customHeight="false" outlineLevel="0" collapsed="false">
      <c r="A148" s="9" t="n">
        <v>8700020</v>
      </c>
      <c r="B148" s="10" t="s">
        <v>246</v>
      </c>
      <c r="C148" s="11" t="n">
        <v>6.3</v>
      </c>
      <c r="D148" s="20" t="s">
        <v>247</v>
      </c>
      <c r="E148" s="13" t="n">
        <v>100</v>
      </c>
      <c r="F148" s="14" t="s">
        <v>85</v>
      </c>
      <c r="G148" s="15" t="n">
        <f aca="false">C148*(1-$G$2)</f>
        <v>6.3</v>
      </c>
    </row>
    <row r="149" customFormat="false" ht="18" hidden="false" customHeight="false" outlineLevel="0" collapsed="false">
      <c r="A149" s="9" t="n">
        <v>8700022</v>
      </c>
      <c r="B149" s="10" t="s">
        <v>248</v>
      </c>
      <c r="C149" s="11" t="n">
        <v>6.6</v>
      </c>
      <c r="D149" s="20" t="s">
        <v>249</v>
      </c>
      <c r="E149" s="13" t="n">
        <v>100</v>
      </c>
      <c r="F149" s="14" t="s">
        <v>85</v>
      </c>
      <c r="G149" s="15" t="n">
        <f aca="false">C149*(1-$G$2)</f>
        <v>6.6</v>
      </c>
    </row>
    <row r="150" customFormat="false" ht="18" hidden="false" customHeight="false" outlineLevel="0" collapsed="false">
      <c r="A150" s="9" t="n">
        <v>8700024</v>
      </c>
      <c r="B150" s="10" t="s">
        <v>250</v>
      </c>
      <c r="C150" s="11" t="n">
        <v>6.9</v>
      </c>
      <c r="D150" s="20" t="s">
        <v>251</v>
      </c>
      <c r="E150" s="13" t="n">
        <v>100</v>
      </c>
      <c r="F150" s="14" t="s">
        <v>85</v>
      </c>
      <c r="G150" s="15" t="n">
        <f aca="false">C150*(1-$G$2)</f>
        <v>6.9</v>
      </c>
    </row>
    <row r="151" customFormat="false" ht="18" hidden="false" customHeight="false" outlineLevel="0" collapsed="false">
      <c r="A151" s="9" t="n">
        <v>8700026</v>
      </c>
      <c r="B151" s="10" t="s">
        <v>252</v>
      </c>
      <c r="C151" s="11" t="n">
        <v>7.2</v>
      </c>
      <c r="D151" s="20" t="s">
        <v>253</v>
      </c>
      <c r="E151" s="13" t="n">
        <v>50</v>
      </c>
      <c r="F151" s="14" t="s">
        <v>85</v>
      </c>
      <c r="G151" s="15" t="n">
        <f aca="false">C151*(1-$G$2)</f>
        <v>7.2</v>
      </c>
    </row>
    <row r="152" customFormat="false" ht="18" hidden="false" customHeight="false" outlineLevel="0" collapsed="false">
      <c r="A152" s="9" t="n">
        <v>8700028</v>
      </c>
      <c r="B152" s="10" t="s">
        <v>254</v>
      </c>
      <c r="C152" s="11" t="n">
        <v>8.1</v>
      </c>
      <c r="D152" s="20" t="s">
        <v>255</v>
      </c>
      <c r="E152" s="13" t="n">
        <v>50</v>
      </c>
      <c r="F152" s="14" t="s">
        <v>85</v>
      </c>
      <c r="G152" s="15" t="n">
        <f aca="false">C152*(1-$G$2)</f>
        <v>8.1</v>
      </c>
    </row>
    <row r="153" customFormat="false" ht="18" hidden="false" customHeight="false" outlineLevel="0" collapsed="false">
      <c r="A153" s="9" t="n">
        <v>8700030</v>
      </c>
      <c r="B153" s="10" t="s">
        <v>256</v>
      </c>
      <c r="C153" s="11" t="n">
        <v>8.1</v>
      </c>
      <c r="D153" s="20" t="s">
        <v>257</v>
      </c>
      <c r="E153" s="13" t="n">
        <v>50</v>
      </c>
      <c r="F153" s="14" t="s">
        <v>85</v>
      </c>
      <c r="G153" s="15" t="n">
        <f aca="false">C153*(1-$G$2)</f>
        <v>8.1</v>
      </c>
    </row>
    <row r="154" customFormat="false" ht="18" hidden="false" customHeight="false" outlineLevel="0" collapsed="false">
      <c r="A154" s="9" t="n">
        <v>8700032</v>
      </c>
      <c r="B154" s="10" t="s">
        <v>258</v>
      </c>
      <c r="C154" s="11" t="n">
        <v>8.5</v>
      </c>
      <c r="D154" s="20" t="s">
        <v>259</v>
      </c>
      <c r="E154" s="13" t="n">
        <v>50</v>
      </c>
      <c r="F154" s="14" t="s">
        <v>85</v>
      </c>
      <c r="G154" s="15" t="n">
        <f aca="false">C154*(1-$G$2)</f>
        <v>8.5</v>
      </c>
    </row>
    <row r="155" customFormat="false" ht="18" hidden="false" customHeight="false" outlineLevel="0" collapsed="false">
      <c r="A155" s="9" t="n">
        <v>8700035</v>
      </c>
      <c r="B155" s="10" t="s">
        <v>260</v>
      </c>
      <c r="C155" s="11" t="n">
        <v>7.8</v>
      </c>
      <c r="D155" s="20" t="s">
        <v>261</v>
      </c>
      <c r="E155" s="13" t="n">
        <v>50</v>
      </c>
      <c r="F155" s="14" t="s">
        <v>85</v>
      </c>
      <c r="G155" s="15" t="n">
        <f aca="false">C155*(1-$G$2)</f>
        <v>7.8</v>
      </c>
    </row>
    <row r="156" customFormat="false" ht="18" hidden="false" customHeight="false" outlineLevel="0" collapsed="false">
      <c r="A156" s="9" t="n">
        <v>8700036</v>
      </c>
      <c r="B156" s="10" t="s">
        <v>262</v>
      </c>
      <c r="C156" s="11" t="n">
        <v>8.2</v>
      </c>
      <c r="D156" s="20" t="s">
        <v>263</v>
      </c>
      <c r="E156" s="13" t="n">
        <v>50</v>
      </c>
      <c r="F156" s="14" t="s">
        <v>85</v>
      </c>
      <c r="G156" s="15" t="n">
        <f aca="false">C156*(1-$G$2)</f>
        <v>8.2</v>
      </c>
    </row>
    <row r="157" customFormat="false" ht="18" hidden="false" customHeight="false" outlineLevel="0" collapsed="false">
      <c r="A157" s="9" t="n">
        <v>8700037</v>
      </c>
      <c r="B157" s="10" t="s">
        <v>264</v>
      </c>
      <c r="C157" s="11" t="n">
        <v>8.3</v>
      </c>
      <c r="D157" s="20" t="s">
        <v>265</v>
      </c>
      <c r="E157" s="13" t="n">
        <v>50</v>
      </c>
      <c r="F157" s="14" t="s">
        <v>85</v>
      </c>
      <c r="G157" s="15" t="n">
        <f aca="false">C157*(1-$G$2)</f>
        <v>8.3</v>
      </c>
    </row>
    <row r="158" customFormat="false" ht="18" hidden="false" customHeight="false" outlineLevel="0" collapsed="false">
      <c r="A158" s="9" t="n">
        <v>8700039</v>
      </c>
      <c r="B158" s="10" t="s">
        <v>266</v>
      </c>
      <c r="C158" s="11" t="n">
        <v>10.7</v>
      </c>
      <c r="D158" s="20" t="s">
        <v>267</v>
      </c>
      <c r="E158" s="13" t="n">
        <v>50</v>
      </c>
      <c r="F158" s="14" t="s">
        <v>85</v>
      </c>
      <c r="G158" s="15" t="n">
        <f aca="false">C158*(1-$G$2)</f>
        <v>10.7</v>
      </c>
    </row>
    <row r="159" customFormat="false" ht="18" hidden="false" customHeight="false" outlineLevel="0" collapsed="false">
      <c r="A159" s="9" t="n">
        <v>8700040</v>
      </c>
      <c r="B159" s="10" t="s">
        <v>266</v>
      </c>
      <c r="C159" s="11" t="n">
        <v>10.7</v>
      </c>
      <c r="D159" s="20" t="s">
        <v>268</v>
      </c>
      <c r="E159" s="13" t="n">
        <v>50</v>
      </c>
      <c r="F159" s="14" t="s">
        <v>85</v>
      </c>
      <c r="G159" s="15" t="n">
        <f aca="false">C159*(1-$G$2)</f>
        <v>10.7</v>
      </c>
    </row>
    <row r="160" customFormat="false" ht="18" hidden="false" customHeight="false" outlineLevel="0" collapsed="false">
      <c r="A160" s="9" t="n">
        <v>8700041</v>
      </c>
      <c r="B160" s="10" t="s">
        <v>269</v>
      </c>
      <c r="C160" s="11" t="n">
        <v>9.4</v>
      </c>
      <c r="D160" s="20" t="s">
        <v>270</v>
      </c>
      <c r="E160" s="13" t="n">
        <v>100</v>
      </c>
      <c r="F160" s="14" t="s">
        <v>85</v>
      </c>
      <c r="G160" s="15" t="n">
        <f aca="false">C160*(1-$G$2)</f>
        <v>9.4</v>
      </c>
    </row>
    <row r="161" customFormat="false" ht="18" hidden="false" customHeight="false" outlineLevel="0" collapsed="false">
      <c r="A161" s="9" t="n">
        <v>8700045</v>
      </c>
      <c r="B161" s="10" t="s">
        <v>271</v>
      </c>
      <c r="C161" s="11" t="n">
        <v>9.1</v>
      </c>
      <c r="D161" s="20" t="s">
        <v>272</v>
      </c>
      <c r="E161" s="13" t="n">
        <v>50</v>
      </c>
      <c r="F161" s="14" t="s">
        <v>85</v>
      </c>
      <c r="G161" s="15" t="n">
        <f aca="false">C161*(1-$G$2)</f>
        <v>9.1</v>
      </c>
    </row>
    <row r="162" customFormat="false" ht="18" hidden="false" customHeight="false" outlineLevel="0" collapsed="false">
      <c r="A162" s="9" t="n">
        <v>8700051</v>
      </c>
      <c r="B162" s="10" t="s">
        <v>273</v>
      </c>
      <c r="C162" s="11" t="n">
        <v>5.8</v>
      </c>
      <c r="D162" s="20" t="s">
        <v>274</v>
      </c>
      <c r="E162" s="13" t="n">
        <v>200</v>
      </c>
      <c r="F162" s="14" t="s">
        <v>85</v>
      </c>
      <c r="G162" s="15" t="n">
        <f aca="false">C162*(1-$G$2)</f>
        <v>5.8</v>
      </c>
    </row>
    <row r="163" customFormat="false" ht="18" hidden="false" customHeight="false" outlineLevel="0" collapsed="false">
      <c r="A163" s="9" t="n">
        <v>8700052</v>
      </c>
      <c r="B163" s="10" t="s">
        <v>275</v>
      </c>
      <c r="C163" s="11" t="n">
        <v>6.2</v>
      </c>
      <c r="D163" s="20" t="s">
        <v>276</v>
      </c>
      <c r="E163" s="13" t="n">
        <v>200</v>
      </c>
      <c r="F163" s="14" t="s">
        <v>85</v>
      </c>
      <c r="G163" s="15" t="n">
        <f aca="false">C163*(1-$G$2)</f>
        <v>6.2</v>
      </c>
    </row>
    <row r="164" customFormat="false" ht="18" hidden="false" customHeight="false" outlineLevel="0" collapsed="false">
      <c r="A164" s="9" t="n">
        <v>8700053</v>
      </c>
      <c r="B164" s="10" t="s">
        <v>277</v>
      </c>
      <c r="C164" s="11" t="n">
        <v>6.4</v>
      </c>
      <c r="D164" s="20" t="s">
        <v>278</v>
      </c>
      <c r="E164" s="13" t="n">
        <v>200</v>
      </c>
      <c r="F164" s="14" t="s">
        <v>85</v>
      </c>
      <c r="G164" s="15" t="n">
        <f aca="false">C164*(1-$G$2)</f>
        <v>6.4</v>
      </c>
    </row>
    <row r="165" customFormat="false" ht="18" hidden="false" customHeight="false" outlineLevel="0" collapsed="false">
      <c r="A165" s="9" t="n">
        <v>8700055</v>
      </c>
      <c r="B165" s="10" t="s">
        <v>279</v>
      </c>
      <c r="C165" s="11" t="n">
        <v>7.3</v>
      </c>
      <c r="D165" s="20" t="s">
        <v>280</v>
      </c>
      <c r="E165" s="13" t="n">
        <v>100</v>
      </c>
      <c r="F165" s="14" t="s">
        <v>85</v>
      </c>
      <c r="G165" s="15" t="n">
        <f aca="false">C165*(1-$G$2)</f>
        <v>7.3</v>
      </c>
    </row>
    <row r="166" customFormat="false" ht="18" hidden="false" customHeight="false" outlineLevel="0" collapsed="false">
      <c r="A166" s="9" t="n">
        <v>8700056</v>
      </c>
      <c r="B166" s="10" t="s">
        <v>281</v>
      </c>
      <c r="C166" s="11" t="n">
        <v>7.3</v>
      </c>
      <c r="D166" s="20" t="s">
        <v>282</v>
      </c>
      <c r="E166" s="13" t="n">
        <v>100</v>
      </c>
      <c r="F166" s="14" t="s">
        <v>85</v>
      </c>
      <c r="G166" s="15" t="n">
        <f aca="false">C166*(1-$G$2)</f>
        <v>7.3</v>
      </c>
    </row>
    <row r="167" customFormat="false" ht="18" hidden="false" customHeight="false" outlineLevel="0" collapsed="false">
      <c r="A167" s="9" t="n">
        <v>8701001</v>
      </c>
      <c r="B167" s="10" t="s">
        <v>283</v>
      </c>
      <c r="C167" s="11" t="n">
        <v>0.28811569878</v>
      </c>
      <c r="D167" s="20" t="s">
        <v>284</v>
      </c>
      <c r="E167" s="13" t="n">
        <v>200</v>
      </c>
      <c r="F167" s="14" t="s">
        <v>85</v>
      </c>
      <c r="G167" s="15" t="n">
        <f aca="false">C167*(1-$G$2)</f>
        <v>0.28811569878</v>
      </c>
    </row>
    <row r="168" customFormat="false" ht="18" hidden="false" customHeight="false" outlineLevel="0" collapsed="false">
      <c r="A168" s="9" t="n">
        <v>8701002</v>
      </c>
      <c r="B168" s="10" t="s">
        <v>285</v>
      </c>
      <c r="C168" s="11" t="n">
        <v>0.20903595804</v>
      </c>
      <c r="D168" s="20" t="s">
        <v>286</v>
      </c>
      <c r="E168" s="13" t="n">
        <v>200</v>
      </c>
      <c r="F168" s="14" t="s">
        <v>85</v>
      </c>
      <c r="G168" s="15" t="n">
        <f aca="false">C168*(1-$G$2)</f>
        <v>0.20903595804</v>
      </c>
    </row>
    <row r="169" customFormat="false" ht="18" hidden="false" customHeight="false" outlineLevel="0" collapsed="false">
      <c r="A169" s="9" t="n">
        <v>8701003</v>
      </c>
      <c r="B169" s="10" t="s">
        <v>287</v>
      </c>
      <c r="C169" s="11" t="n">
        <v>0.24111025848</v>
      </c>
      <c r="D169" s="20" t="s">
        <v>288</v>
      </c>
      <c r="E169" s="13" t="n">
        <v>100</v>
      </c>
      <c r="F169" s="14" t="s">
        <v>85</v>
      </c>
      <c r="G169" s="15" t="n">
        <f aca="false">C169*(1-$G$2)</f>
        <v>0.24111025848</v>
      </c>
    </row>
    <row r="170" customFormat="false" ht="18" hidden="false" customHeight="false" outlineLevel="0" collapsed="false">
      <c r="A170" s="9" t="n">
        <v>8701004</v>
      </c>
      <c r="B170" s="10" t="s">
        <v>289</v>
      </c>
      <c r="C170" s="11" t="n">
        <v>0.44019212328</v>
      </c>
      <c r="D170" s="20" t="s">
        <v>290</v>
      </c>
      <c r="E170" s="13" t="n">
        <v>100</v>
      </c>
      <c r="F170" s="14" t="s">
        <v>85</v>
      </c>
      <c r="G170" s="15" t="n">
        <f aca="false">C170*(1-$G$2)</f>
        <v>0.44019212328</v>
      </c>
    </row>
    <row r="171" customFormat="false" ht="18" hidden="false" customHeight="false" outlineLevel="0" collapsed="false">
      <c r="A171" s="9" t="n">
        <v>8701005</v>
      </c>
      <c r="B171" s="10" t="s">
        <v>291</v>
      </c>
      <c r="C171" s="11" t="n">
        <v>0.82453072338</v>
      </c>
      <c r="D171" s="20" t="s">
        <v>292</v>
      </c>
      <c r="E171" s="13" t="n">
        <v>50</v>
      </c>
      <c r="F171" s="14" t="s">
        <v>85</v>
      </c>
      <c r="G171" s="15" t="n">
        <f aca="false">C171*(1-$G$2)</f>
        <v>0.82453072338</v>
      </c>
    </row>
    <row r="172" customFormat="false" ht="18" hidden="false" customHeight="false" outlineLevel="0" collapsed="false">
      <c r="A172" s="9" t="n">
        <v>8701006</v>
      </c>
      <c r="B172" s="10" t="s">
        <v>293</v>
      </c>
      <c r="C172" s="11" t="n">
        <v>1.600329276</v>
      </c>
      <c r="D172" s="20" t="s">
        <v>294</v>
      </c>
      <c r="E172" s="13" t="n">
        <v>25</v>
      </c>
      <c r="F172" s="14" t="s">
        <v>85</v>
      </c>
      <c r="G172" s="15" t="n">
        <f aca="false">C172*(1-$G$2)</f>
        <v>1.600329276</v>
      </c>
    </row>
    <row r="173" customFormat="false" ht="18" hidden="false" customHeight="false" outlineLevel="0" collapsed="false">
      <c r="A173" s="9" t="n">
        <v>8701007</v>
      </c>
      <c r="B173" s="10" t="s">
        <v>295</v>
      </c>
      <c r="C173" s="11" t="n">
        <v>2.67148149996</v>
      </c>
      <c r="D173" s="20" t="s">
        <v>296</v>
      </c>
      <c r="E173" s="13" t="n">
        <v>20</v>
      </c>
      <c r="F173" s="14" t="s">
        <v>85</v>
      </c>
      <c r="G173" s="15" t="n">
        <f aca="false">C173*(1-$G$2)</f>
        <v>2.67148149996</v>
      </c>
    </row>
    <row r="174" customFormat="false" ht="18" hidden="false" customHeight="false" outlineLevel="0" collapsed="false">
      <c r="A174" s="9" t="n">
        <v>8701008</v>
      </c>
      <c r="B174" s="10" t="s">
        <v>297</v>
      </c>
      <c r="C174" s="11" t="n">
        <v>1.03190766588</v>
      </c>
      <c r="D174" s="20" t="s">
        <v>298</v>
      </c>
      <c r="E174" s="13" t="n">
        <v>50</v>
      </c>
      <c r="F174" s="14" t="s">
        <v>85</v>
      </c>
      <c r="G174" s="15" t="n">
        <f aca="false">C174*(1-$G$2)</f>
        <v>1.03190766588</v>
      </c>
    </row>
    <row r="175" customFormat="false" ht="18" hidden="false" customHeight="false" outlineLevel="0" collapsed="false">
      <c r="A175" s="9" t="n">
        <v>8701009</v>
      </c>
      <c r="B175" s="10" t="s">
        <v>299</v>
      </c>
      <c r="C175" s="11" t="n">
        <v>5.8</v>
      </c>
      <c r="D175" s="20" t="s">
        <v>300</v>
      </c>
      <c r="E175" s="13" t="n">
        <v>10</v>
      </c>
      <c r="F175" s="14" t="s">
        <v>85</v>
      </c>
      <c r="G175" s="15" t="n">
        <f aca="false">C175*(1-$G$2)</f>
        <v>5.8</v>
      </c>
    </row>
    <row r="176" customFormat="false" ht="18" hidden="false" customHeight="false" outlineLevel="0" collapsed="false">
      <c r="A176" s="9" t="n">
        <v>8701036</v>
      </c>
      <c r="B176" s="10" t="s">
        <v>301</v>
      </c>
      <c r="C176" s="11" t="n">
        <v>5.6</v>
      </c>
      <c r="D176" s="20" t="s">
        <v>302</v>
      </c>
      <c r="E176" s="13" t="n">
        <v>10</v>
      </c>
      <c r="F176" s="14" t="s">
        <v>85</v>
      </c>
      <c r="G176" s="15" t="n">
        <f aca="false">C176*(1-$G$2)</f>
        <v>5.6</v>
      </c>
    </row>
    <row r="177" customFormat="false" ht="18" hidden="false" customHeight="false" outlineLevel="0" collapsed="false">
      <c r="A177" s="9" t="n">
        <v>8701037</v>
      </c>
      <c r="B177" s="10" t="s">
        <v>303</v>
      </c>
      <c r="C177" s="11" t="n">
        <v>4.4</v>
      </c>
      <c r="D177" s="20" t="s">
        <v>304</v>
      </c>
      <c r="E177" s="13" t="n">
        <v>25</v>
      </c>
      <c r="F177" s="14" t="s">
        <v>85</v>
      </c>
      <c r="G177" s="15" t="n">
        <f aca="false">C177*(1-$G$2)</f>
        <v>4.4</v>
      </c>
    </row>
    <row r="178" customFormat="false" ht="18" hidden="false" customHeight="false" outlineLevel="0" collapsed="false">
      <c r="A178" s="9" t="n">
        <v>8701052</v>
      </c>
      <c r="B178" s="10" t="s">
        <v>305</v>
      </c>
      <c r="C178" s="11" t="n">
        <v>0.20958896322</v>
      </c>
      <c r="D178" s="20" t="s">
        <v>306</v>
      </c>
      <c r="E178" s="13" t="n">
        <v>200</v>
      </c>
      <c r="F178" s="14" t="s">
        <v>85</v>
      </c>
      <c r="G178" s="15" t="n">
        <f aca="false">C178*(1-$G$2)</f>
        <v>0.20958896322</v>
      </c>
    </row>
    <row r="179" customFormat="false" ht="18" hidden="false" customHeight="false" outlineLevel="0" collapsed="false">
      <c r="A179" s="9" t="n">
        <v>8701053</v>
      </c>
      <c r="B179" s="10" t="s">
        <v>307</v>
      </c>
      <c r="C179" s="11" t="n">
        <v>0.24664031028</v>
      </c>
      <c r="D179" s="20" t="s">
        <v>308</v>
      </c>
      <c r="E179" s="13" t="n">
        <v>100</v>
      </c>
      <c r="F179" s="14" t="s">
        <v>85</v>
      </c>
      <c r="G179" s="15" t="n">
        <f aca="false">C179*(1-$G$2)</f>
        <v>0.24664031028</v>
      </c>
    </row>
    <row r="180" customFormat="false" ht="18" hidden="false" customHeight="false" outlineLevel="0" collapsed="false">
      <c r="A180" s="9" t="n">
        <v>8701054</v>
      </c>
      <c r="B180" s="10" t="s">
        <v>309</v>
      </c>
      <c r="C180" s="11" t="n">
        <v>0.5281199469</v>
      </c>
      <c r="D180" s="20" t="s">
        <v>310</v>
      </c>
      <c r="E180" s="13" t="n">
        <v>100</v>
      </c>
      <c r="F180" s="14" t="s">
        <v>85</v>
      </c>
      <c r="G180" s="15" t="n">
        <f aca="false">C180*(1-$G$2)</f>
        <v>0.5281199469</v>
      </c>
    </row>
    <row r="181" customFormat="false" ht="18" hidden="false" customHeight="false" outlineLevel="0" collapsed="false">
      <c r="A181" s="9" t="n">
        <v>8701055</v>
      </c>
      <c r="B181" s="10" t="s">
        <v>311</v>
      </c>
      <c r="C181" s="11" t="n">
        <v>0.96444103392</v>
      </c>
      <c r="D181" s="20" t="s">
        <v>312</v>
      </c>
      <c r="E181" s="13" t="n">
        <v>50</v>
      </c>
      <c r="F181" s="14" t="s">
        <v>85</v>
      </c>
      <c r="G181" s="15" t="n">
        <f aca="false">C181*(1-$G$2)</f>
        <v>0.96444103392</v>
      </c>
    </row>
    <row r="182" customFormat="false" ht="18" hidden="false" customHeight="false" outlineLevel="0" collapsed="false">
      <c r="A182" s="9" t="n">
        <v>8701056</v>
      </c>
      <c r="B182" s="10" t="s">
        <v>313</v>
      </c>
      <c r="C182" s="11" t="n">
        <v>1.8148162851</v>
      </c>
      <c r="D182" s="20" t="s">
        <v>314</v>
      </c>
      <c r="E182" s="13" t="n">
        <v>25</v>
      </c>
      <c r="F182" s="14" t="s">
        <v>85</v>
      </c>
      <c r="G182" s="15" t="n">
        <f aca="false">C182*(1-$G$2)</f>
        <v>1.8148162851</v>
      </c>
    </row>
    <row r="183" customFormat="false" ht="18" hidden="false" customHeight="false" outlineLevel="0" collapsed="false">
      <c r="A183" s="9" t="n">
        <v>8701058</v>
      </c>
      <c r="B183" s="10" t="s">
        <v>315</v>
      </c>
      <c r="C183" s="11" t="n">
        <v>1.01863554156</v>
      </c>
      <c r="D183" s="20" t="s">
        <v>316</v>
      </c>
      <c r="E183" s="13" t="n">
        <v>50</v>
      </c>
      <c r="F183" s="14" t="s">
        <v>85</v>
      </c>
      <c r="G183" s="15" t="n">
        <f aca="false">C183*(1-$G$2)</f>
        <v>1.01863554156</v>
      </c>
    </row>
    <row r="184" customFormat="false" ht="18" hidden="false" customHeight="false" outlineLevel="0" collapsed="false">
      <c r="A184" s="9" t="n">
        <v>8701100</v>
      </c>
      <c r="B184" s="10" t="s">
        <v>317</v>
      </c>
      <c r="C184" s="11" t="n">
        <v>0.24221626884</v>
      </c>
      <c r="D184" s="20" t="s">
        <v>318</v>
      </c>
      <c r="E184" s="13" t="n">
        <v>1000</v>
      </c>
      <c r="F184" s="14" t="s">
        <v>85</v>
      </c>
      <c r="G184" s="15" t="n">
        <f aca="false">C184*(1-$G$2)</f>
        <v>0.24221626884</v>
      </c>
    </row>
    <row r="185" customFormat="false" ht="18" hidden="false" customHeight="false" outlineLevel="0" collapsed="false">
      <c r="A185" s="9" t="n">
        <v>8701101</v>
      </c>
      <c r="B185" s="10" t="s">
        <v>319</v>
      </c>
      <c r="C185" s="11" t="n">
        <v>0.24111025848</v>
      </c>
      <c r="D185" s="20" t="s">
        <v>320</v>
      </c>
      <c r="E185" s="13" t="n">
        <v>1000</v>
      </c>
      <c r="F185" s="14" t="s">
        <v>85</v>
      </c>
      <c r="G185" s="15" t="n">
        <f aca="false">C185*(1-$G$2)</f>
        <v>0.24111025848</v>
      </c>
    </row>
    <row r="186" customFormat="false" ht="18" hidden="false" customHeight="false" outlineLevel="0" collapsed="false">
      <c r="A186" s="9" t="n">
        <v>8701102</v>
      </c>
      <c r="B186" s="10" t="s">
        <v>321</v>
      </c>
      <c r="C186" s="11" t="n">
        <v>0.1603715022</v>
      </c>
      <c r="D186" s="20" t="s">
        <v>322</v>
      </c>
      <c r="E186" s="13" t="n">
        <v>1000</v>
      </c>
      <c r="F186" s="14" t="s">
        <v>85</v>
      </c>
      <c r="G186" s="15" t="n">
        <f aca="false">C186*(1-$G$2)</f>
        <v>0.1603715022</v>
      </c>
    </row>
    <row r="187" customFormat="false" ht="18" hidden="false" customHeight="false" outlineLevel="0" collapsed="false">
      <c r="A187" s="9" t="n">
        <v>8701103</v>
      </c>
      <c r="B187" s="10" t="s">
        <v>323</v>
      </c>
      <c r="C187" s="11" t="n">
        <v>0.19299880782</v>
      </c>
      <c r="D187" s="20" t="s">
        <v>324</v>
      </c>
      <c r="E187" s="13" t="n">
        <v>1000</v>
      </c>
      <c r="F187" s="14" t="s">
        <v>85</v>
      </c>
      <c r="G187" s="15" t="n">
        <f aca="false">C187*(1-$G$2)</f>
        <v>0.19299880782</v>
      </c>
    </row>
    <row r="188" customFormat="false" ht="18" hidden="false" customHeight="false" outlineLevel="0" collapsed="false">
      <c r="A188" s="9" t="n">
        <v>8701104</v>
      </c>
      <c r="B188" s="10" t="s">
        <v>325</v>
      </c>
      <c r="C188" s="11" t="n">
        <v>0.37383150168</v>
      </c>
      <c r="D188" s="20" t="s">
        <v>326</v>
      </c>
      <c r="E188" s="13" t="n">
        <v>1000</v>
      </c>
      <c r="F188" s="14" t="s">
        <v>85</v>
      </c>
      <c r="G188" s="15" t="n">
        <f aca="false">C188*(1-$G$2)</f>
        <v>0.37383150168</v>
      </c>
    </row>
    <row r="189" customFormat="false" ht="18" hidden="false" customHeight="false" outlineLevel="0" collapsed="false">
      <c r="A189" s="9" t="n">
        <v>8701105</v>
      </c>
      <c r="B189" s="10" t="s">
        <v>327</v>
      </c>
      <c r="C189" s="11" t="n">
        <v>0.69291549054</v>
      </c>
      <c r="D189" s="20" t="s">
        <v>328</v>
      </c>
      <c r="E189" s="13" t="n">
        <v>500</v>
      </c>
      <c r="F189" s="14" t="s">
        <v>85</v>
      </c>
      <c r="G189" s="15" t="n">
        <f aca="false">C189*(1-$G$2)</f>
        <v>0.69291549054</v>
      </c>
    </row>
    <row r="190" customFormat="false" ht="18" hidden="false" customHeight="false" outlineLevel="0" collapsed="false">
      <c r="A190" s="9" t="n">
        <v>8701106</v>
      </c>
      <c r="B190" s="10" t="s">
        <v>329</v>
      </c>
      <c r="C190" s="11" t="n">
        <v>1.29237310566</v>
      </c>
      <c r="D190" s="20" t="s">
        <v>330</v>
      </c>
      <c r="E190" s="13" t="n">
        <v>250</v>
      </c>
      <c r="F190" s="14" t="s">
        <v>85</v>
      </c>
      <c r="G190" s="15" t="n">
        <f aca="false">C190*(1-$G$2)</f>
        <v>1.29237310566</v>
      </c>
    </row>
    <row r="191" customFormat="false" ht="18" hidden="false" customHeight="false" outlineLevel="0" collapsed="false">
      <c r="A191" s="9" t="n">
        <v>8701107</v>
      </c>
      <c r="B191" s="10" t="s">
        <v>331</v>
      </c>
      <c r="C191" s="11" t="n">
        <v>2.00685579822</v>
      </c>
      <c r="D191" s="20" t="s">
        <v>332</v>
      </c>
      <c r="E191" s="13" t="n">
        <v>200</v>
      </c>
      <c r="F191" s="14" t="s">
        <v>85</v>
      </c>
      <c r="G191" s="15" t="n">
        <f aca="false">C191*(1-$G$2)</f>
        <v>2.00685579822</v>
      </c>
    </row>
    <row r="192" customFormat="false" ht="18" hidden="false" customHeight="false" outlineLevel="0" collapsed="false">
      <c r="A192" s="9" t="n">
        <v>8701152</v>
      </c>
      <c r="B192" s="10" t="s">
        <v>333</v>
      </c>
      <c r="C192" s="11" t="n">
        <v>0.16258352292</v>
      </c>
      <c r="D192" s="20" t="s">
        <v>334</v>
      </c>
      <c r="E192" s="13" t="n">
        <v>1000</v>
      </c>
      <c r="F192" s="14" t="s">
        <v>85</v>
      </c>
      <c r="G192" s="15" t="n">
        <f aca="false">C192*(1-$G$2)</f>
        <v>0.16258352292</v>
      </c>
    </row>
    <row r="193" customFormat="false" ht="18" hidden="false" customHeight="false" outlineLevel="0" collapsed="false">
      <c r="A193" s="9" t="n">
        <v>8701153</v>
      </c>
      <c r="B193" s="10" t="s">
        <v>335</v>
      </c>
      <c r="C193" s="11" t="n">
        <v>0.22000577508</v>
      </c>
      <c r="D193" s="20" t="s">
        <v>336</v>
      </c>
      <c r="E193" s="13" t="n">
        <v>1000</v>
      </c>
      <c r="F193" s="14" t="s">
        <v>85</v>
      </c>
      <c r="G193" s="15" t="n">
        <f aca="false">C193*(1-$G$2)</f>
        <v>0.22000577508</v>
      </c>
    </row>
    <row r="194" customFormat="false" ht="18" hidden="false" customHeight="false" outlineLevel="0" collapsed="false">
      <c r="A194" s="9" t="n">
        <v>8701154</v>
      </c>
      <c r="B194" s="10" t="s">
        <v>337</v>
      </c>
      <c r="C194" s="11" t="n">
        <v>0.44366815584</v>
      </c>
      <c r="D194" s="20" t="s">
        <v>338</v>
      </c>
      <c r="E194" s="13" t="n">
        <v>1000</v>
      </c>
      <c r="F194" s="14" t="s">
        <v>85</v>
      </c>
      <c r="G194" s="15" t="n">
        <f aca="false">C194*(1-$G$2)</f>
        <v>0.44366815584</v>
      </c>
    </row>
    <row r="195" customFormat="false" ht="18" hidden="false" customHeight="false" outlineLevel="0" collapsed="false">
      <c r="A195" s="9" t="n">
        <v>8701155</v>
      </c>
      <c r="B195" s="10" t="s">
        <v>339</v>
      </c>
      <c r="C195" s="11" t="n">
        <v>0.7133766822</v>
      </c>
      <c r="D195" s="20" t="s">
        <v>340</v>
      </c>
      <c r="E195" s="13" t="n">
        <v>500</v>
      </c>
      <c r="F195" s="14" t="s">
        <v>85</v>
      </c>
      <c r="G195" s="15" t="n">
        <f aca="false">C195*(1-$G$2)</f>
        <v>0.7133766822</v>
      </c>
    </row>
    <row r="196" customFormat="false" ht="18" hidden="false" customHeight="false" outlineLevel="0" collapsed="false">
      <c r="A196" s="9" t="n">
        <v>8702052</v>
      </c>
      <c r="B196" s="10" t="s">
        <v>341</v>
      </c>
      <c r="C196" s="11" t="n">
        <v>0.6489910791</v>
      </c>
      <c r="D196" s="20" t="s">
        <v>342</v>
      </c>
      <c r="E196" s="13" t="n">
        <v>100</v>
      </c>
      <c r="F196" s="14" t="s">
        <v>85</v>
      </c>
      <c r="G196" s="15" t="n">
        <f aca="false">C196*(1-$G$2)</f>
        <v>0.6489910791</v>
      </c>
    </row>
    <row r="197" customFormat="false" ht="18" hidden="false" customHeight="false" outlineLevel="0" collapsed="false">
      <c r="A197" s="9" t="n">
        <v>8702053</v>
      </c>
      <c r="B197" s="10" t="s">
        <v>343</v>
      </c>
      <c r="C197" s="11" t="n">
        <v>0.8433328995</v>
      </c>
      <c r="D197" s="20" t="s">
        <v>344</v>
      </c>
      <c r="E197" s="13" t="n">
        <v>100</v>
      </c>
      <c r="F197" s="14" t="s">
        <v>85</v>
      </c>
      <c r="G197" s="15" t="n">
        <f aca="false">C197*(1-$G$2)</f>
        <v>0.8433328995</v>
      </c>
    </row>
    <row r="198" customFormat="false" ht="18" hidden="false" customHeight="false" outlineLevel="0" collapsed="false">
      <c r="A198" s="9" t="n">
        <v>8702054</v>
      </c>
      <c r="B198" s="10" t="s">
        <v>345</v>
      </c>
      <c r="C198" s="11" t="n">
        <v>1.49829417738</v>
      </c>
      <c r="D198" s="20" t="s">
        <v>346</v>
      </c>
      <c r="E198" s="13" t="n">
        <v>50</v>
      </c>
      <c r="F198" s="14" t="s">
        <v>85</v>
      </c>
      <c r="G198" s="15" t="n">
        <f aca="false">C198*(1-$G$2)</f>
        <v>1.49829417738</v>
      </c>
    </row>
    <row r="199" customFormat="false" ht="18" hidden="false" customHeight="false" outlineLevel="0" collapsed="false">
      <c r="A199" s="9" t="n">
        <v>8702055</v>
      </c>
      <c r="B199" s="10" t="s">
        <v>347</v>
      </c>
      <c r="C199" s="11" t="n">
        <v>2.575988415</v>
      </c>
      <c r="D199" s="20" t="s">
        <v>348</v>
      </c>
      <c r="E199" s="13" t="n">
        <v>50</v>
      </c>
      <c r="F199" s="14" t="s">
        <v>85</v>
      </c>
      <c r="G199" s="15" t="n">
        <f aca="false">C199*(1-$G$2)</f>
        <v>2.575988415</v>
      </c>
    </row>
    <row r="200" customFormat="false" ht="18" hidden="false" customHeight="false" outlineLevel="0" collapsed="false">
      <c r="A200" s="9" t="n">
        <v>8702065</v>
      </c>
      <c r="B200" s="10" t="s">
        <v>349</v>
      </c>
      <c r="C200" s="11" t="n">
        <v>6.7</v>
      </c>
      <c r="D200" s="20" t="s">
        <v>350</v>
      </c>
      <c r="E200" s="13" t="n">
        <v>50</v>
      </c>
      <c r="F200" s="14" t="s">
        <v>85</v>
      </c>
      <c r="G200" s="15" t="n">
        <f aca="false">C200*(1-$G$2)</f>
        <v>6.7</v>
      </c>
    </row>
    <row r="201" customFormat="false" ht="18" hidden="false" customHeight="false" outlineLevel="0" collapsed="false">
      <c r="A201" s="9" t="n">
        <v>8702066</v>
      </c>
      <c r="B201" s="10" t="s">
        <v>351</v>
      </c>
      <c r="C201" s="11" t="n">
        <v>7.9</v>
      </c>
      <c r="D201" s="20" t="s">
        <v>352</v>
      </c>
      <c r="E201" s="13" t="n">
        <v>50</v>
      </c>
      <c r="F201" s="14" t="s">
        <v>85</v>
      </c>
      <c r="G201" s="15" t="n">
        <f aca="false">C201*(1-$G$2)</f>
        <v>7.9</v>
      </c>
    </row>
    <row r="202" customFormat="false" ht="18" hidden="false" customHeight="false" outlineLevel="0" collapsed="false">
      <c r="A202" s="9" t="n">
        <v>8702067</v>
      </c>
      <c r="B202" s="10" t="s">
        <v>353</v>
      </c>
      <c r="C202" s="11" t="n">
        <v>15</v>
      </c>
      <c r="D202" s="20" t="s">
        <v>354</v>
      </c>
      <c r="E202" s="13" t="n">
        <v>25</v>
      </c>
      <c r="F202" s="14" t="s">
        <v>85</v>
      </c>
      <c r="G202" s="15" t="n">
        <f aca="false">C202*(1-$G$2)</f>
        <v>15</v>
      </c>
    </row>
    <row r="203" customFormat="false" ht="18" hidden="false" customHeight="false" outlineLevel="0" collapsed="false">
      <c r="A203" s="9" t="n">
        <v>8702068</v>
      </c>
      <c r="B203" s="10" t="s">
        <v>355</v>
      </c>
      <c r="C203" s="11" t="n">
        <v>17.6</v>
      </c>
      <c r="D203" s="20" t="s">
        <v>356</v>
      </c>
      <c r="E203" s="13" t="n">
        <v>25</v>
      </c>
      <c r="F203" s="14" t="s">
        <v>85</v>
      </c>
      <c r="G203" s="15" t="n">
        <f aca="false">C203*(1-$G$2)</f>
        <v>17.6</v>
      </c>
    </row>
    <row r="204" customFormat="false" ht="18" hidden="false" customHeight="false" outlineLevel="0" collapsed="false">
      <c r="A204" s="9" t="n">
        <v>8702262</v>
      </c>
      <c r="B204" s="10" t="s">
        <v>357</v>
      </c>
      <c r="C204" s="11" t="n">
        <v>0.60019495536</v>
      </c>
      <c r="D204" s="20" t="s">
        <v>358</v>
      </c>
      <c r="E204" s="13" t="n">
        <v>100</v>
      </c>
      <c r="F204" s="14" t="s">
        <v>85</v>
      </c>
      <c r="G204" s="15" t="n">
        <f aca="false">C204*(1-$G$2)</f>
        <v>0.60019495536</v>
      </c>
    </row>
    <row r="205" customFormat="false" ht="18" hidden="false" customHeight="false" outlineLevel="0" collapsed="false">
      <c r="A205" s="9" t="n">
        <v>8702263</v>
      </c>
      <c r="B205" s="10" t="s">
        <v>359</v>
      </c>
      <c r="C205" s="11" t="n">
        <v>0.74940854352</v>
      </c>
      <c r="D205" s="20" t="s">
        <v>360</v>
      </c>
      <c r="E205" s="13" t="n">
        <v>100</v>
      </c>
      <c r="F205" s="14" t="s">
        <v>85</v>
      </c>
      <c r="G205" s="15" t="n">
        <f aca="false">C205*(1-$G$2)</f>
        <v>0.74940854352</v>
      </c>
    </row>
    <row r="206" customFormat="false" ht="18" hidden="false" customHeight="false" outlineLevel="0" collapsed="false">
      <c r="A206" s="9" t="n">
        <v>8702264</v>
      </c>
      <c r="B206" s="10" t="s">
        <v>361</v>
      </c>
      <c r="C206" s="11" t="n">
        <v>1.3950778296</v>
      </c>
      <c r="D206" s="20" t="s">
        <v>362</v>
      </c>
      <c r="E206" s="13" t="n">
        <v>50</v>
      </c>
      <c r="F206" s="14" t="s">
        <v>85</v>
      </c>
      <c r="G206" s="15" t="n">
        <f aca="false">C206*(1-$G$2)</f>
        <v>1.3950778296</v>
      </c>
    </row>
    <row r="207" customFormat="false" ht="18" hidden="false" customHeight="false" outlineLevel="0" collapsed="false">
      <c r="A207" s="9" t="n">
        <v>8702265</v>
      </c>
      <c r="B207" s="10" t="s">
        <v>363</v>
      </c>
      <c r="C207" s="25" t="n">
        <v>2.459180178</v>
      </c>
      <c r="D207" s="20" t="s">
        <v>364</v>
      </c>
      <c r="E207" s="13" t="n">
        <v>50</v>
      </c>
      <c r="F207" s="14" t="s">
        <v>85</v>
      </c>
      <c r="G207" s="15" t="n">
        <f aca="false">C207*(1-$G$2)</f>
        <v>2.459180178</v>
      </c>
    </row>
    <row r="208" customFormat="false" ht="18" hidden="false" customHeight="false" outlineLevel="0" collapsed="false">
      <c r="A208" s="9" t="n">
        <v>8702403</v>
      </c>
      <c r="B208" s="10" t="s">
        <v>365</v>
      </c>
      <c r="C208" s="25" t="n">
        <v>2.1410141025</v>
      </c>
      <c r="D208" s="20" t="s">
        <v>366</v>
      </c>
      <c r="E208" s="13" t="n">
        <v>100</v>
      </c>
      <c r="F208" s="14" t="s">
        <v>85</v>
      </c>
      <c r="G208" s="15" t="n">
        <f aca="false">C208*(1-$G$2)</f>
        <v>2.1410141025</v>
      </c>
    </row>
    <row r="209" customFormat="false" ht="18" hidden="false" customHeight="false" outlineLevel="0" collapsed="false">
      <c r="A209" s="9" t="n">
        <v>8702413</v>
      </c>
      <c r="B209" s="10" t="s">
        <v>367</v>
      </c>
      <c r="C209" s="25" t="n">
        <v>2.1370828752</v>
      </c>
      <c r="D209" s="20" t="s">
        <v>368</v>
      </c>
      <c r="E209" s="13" t="n">
        <v>100</v>
      </c>
      <c r="F209" s="14" t="s">
        <v>85</v>
      </c>
      <c r="G209" s="15" t="n">
        <f aca="false">C209*(1-$G$2)</f>
        <v>2.1370828752</v>
      </c>
    </row>
    <row r="210" customFormat="false" ht="18" hidden="false" customHeight="false" outlineLevel="0" collapsed="false">
      <c r="A210" s="9" t="n">
        <v>8702423</v>
      </c>
      <c r="B210" s="10" t="s">
        <v>369</v>
      </c>
      <c r="C210" s="25" t="n">
        <v>2.88792095592</v>
      </c>
      <c r="D210" s="20" t="s">
        <v>370</v>
      </c>
      <c r="E210" s="13" t="n">
        <v>100</v>
      </c>
      <c r="F210" s="14" t="s">
        <v>85</v>
      </c>
      <c r="G210" s="15" t="n">
        <f aca="false">C210*(1-$G$2)</f>
        <v>2.88792095592</v>
      </c>
    </row>
    <row r="211" customFormat="false" ht="18" hidden="false" customHeight="false" outlineLevel="0" collapsed="false">
      <c r="A211" s="9" t="n">
        <v>8702433</v>
      </c>
      <c r="B211" s="10" t="s">
        <v>371</v>
      </c>
      <c r="C211" s="25" t="n">
        <v>2.99210412228</v>
      </c>
      <c r="D211" s="20" t="s">
        <v>372</v>
      </c>
      <c r="E211" s="13" t="n">
        <v>100</v>
      </c>
      <c r="F211" s="14" t="s">
        <v>85</v>
      </c>
      <c r="G211" s="15" t="n">
        <f aca="false">C211*(1-$G$2)</f>
        <v>2.99210412228</v>
      </c>
    </row>
    <row r="212" customFormat="false" ht="18" hidden="false" customHeight="false" outlineLevel="0" collapsed="false">
      <c r="A212" s="9" t="n">
        <v>8702443</v>
      </c>
      <c r="B212" s="10" t="s">
        <v>373</v>
      </c>
      <c r="C212" s="25" t="n">
        <v>1.9216930005</v>
      </c>
      <c r="D212" s="20" t="s">
        <v>374</v>
      </c>
      <c r="E212" s="13" t="n">
        <v>10</v>
      </c>
      <c r="F212" s="14" t="s">
        <v>85</v>
      </c>
      <c r="G212" s="15" t="n">
        <f aca="false">C212*(1-$G$2)</f>
        <v>1.9216930005</v>
      </c>
    </row>
    <row r="213" customFormat="false" ht="18" hidden="false" customHeight="false" outlineLevel="0" collapsed="false">
      <c r="A213" s="9" t="n">
        <v>8704216</v>
      </c>
      <c r="B213" s="10" t="s">
        <v>37</v>
      </c>
      <c r="C213" s="25" t="n">
        <v>2.13765469008</v>
      </c>
      <c r="D213" s="20" t="s">
        <v>375</v>
      </c>
      <c r="E213" s="13" t="n">
        <v>200</v>
      </c>
      <c r="F213" s="14" t="s">
        <v>85</v>
      </c>
      <c r="G213" s="15" t="n">
        <f aca="false">C213*(1-$G$2)</f>
        <v>2.13765469008</v>
      </c>
    </row>
    <row r="214" customFormat="false" ht="18" hidden="false" customHeight="false" outlineLevel="0" collapsed="false">
      <c r="A214" s="9" t="n">
        <v>8704226</v>
      </c>
      <c r="B214" s="10" t="s">
        <v>37</v>
      </c>
      <c r="C214" s="25" t="n">
        <v>2.89387610694</v>
      </c>
      <c r="D214" s="20" t="s">
        <v>376</v>
      </c>
      <c r="E214" s="13" t="n">
        <v>100</v>
      </c>
      <c r="F214" s="14" t="s">
        <v>85</v>
      </c>
      <c r="G214" s="15" t="n">
        <f aca="false">C214*(1-$G$2)</f>
        <v>2.89387610694</v>
      </c>
    </row>
    <row r="215" customFormat="false" ht="18" hidden="false" customHeight="false" outlineLevel="0" collapsed="false">
      <c r="A215" s="9" t="n">
        <v>8704228</v>
      </c>
      <c r="B215" s="10" t="s">
        <v>37</v>
      </c>
      <c r="C215" s="25" t="n">
        <v>4.2</v>
      </c>
      <c r="D215" s="20" t="s">
        <v>377</v>
      </c>
      <c r="E215" s="13" t="n">
        <v>100</v>
      </c>
      <c r="F215" s="14" t="s">
        <v>85</v>
      </c>
      <c r="G215" s="15" t="n">
        <f aca="false">C215*(1-$G$2)</f>
        <v>4.2</v>
      </c>
    </row>
    <row r="216" customFormat="false" ht="18" hidden="false" customHeight="false" outlineLevel="0" collapsed="false">
      <c r="A216" s="9" t="n">
        <v>8704236</v>
      </c>
      <c r="B216" s="10" t="s">
        <v>37</v>
      </c>
      <c r="C216" s="25" t="n">
        <v>11.9</v>
      </c>
      <c r="D216" s="20" t="s">
        <v>378</v>
      </c>
      <c r="E216" s="13" t="n">
        <v>100</v>
      </c>
      <c r="F216" s="14" t="s">
        <v>85</v>
      </c>
      <c r="G216" s="15" t="n">
        <f aca="false">C216*(1-$G$2)</f>
        <v>11.9</v>
      </c>
    </row>
    <row r="217" customFormat="false" ht="18" hidden="false" customHeight="false" outlineLevel="0" collapsed="false">
      <c r="A217" s="9" t="n">
        <v>8705011</v>
      </c>
      <c r="B217" s="10" t="s">
        <v>379</v>
      </c>
      <c r="C217" s="25" t="n">
        <v>0.4574707137</v>
      </c>
      <c r="D217" s="20" t="s">
        <v>380</v>
      </c>
      <c r="E217" s="13" t="n">
        <v>100</v>
      </c>
      <c r="F217" s="14" t="s">
        <v>85</v>
      </c>
      <c r="G217" s="15" t="n">
        <f aca="false">C217*(1-$G$2)</f>
        <v>0.4574707137</v>
      </c>
    </row>
    <row r="218" customFormat="false" ht="18" hidden="false" customHeight="false" outlineLevel="0" collapsed="false">
      <c r="A218" s="9" t="n">
        <v>8705012</v>
      </c>
      <c r="B218" s="10" t="s">
        <v>381</v>
      </c>
      <c r="C218" s="25" t="n">
        <v>0.78111417384</v>
      </c>
      <c r="D218" s="20" t="s">
        <v>382</v>
      </c>
      <c r="E218" s="13" t="n">
        <v>50</v>
      </c>
      <c r="F218" s="14" t="s">
        <v>85</v>
      </c>
      <c r="G218" s="15" t="n">
        <f aca="false">C218*(1-$G$2)</f>
        <v>0.78111417384</v>
      </c>
    </row>
    <row r="219" customFormat="false" ht="18" hidden="false" customHeight="false" outlineLevel="0" collapsed="false">
      <c r="A219" s="9" t="n">
        <v>8705013</v>
      </c>
      <c r="B219" s="10" t="s">
        <v>383</v>
      </c>
      <c r="C219" s="11" t="n">
        <v>1.6096588872</v>
      </c>
      <c r="D219" s="20" t="s">
        <v>384</v>
      </c>
      <c r="E219" s="13" t="n">
        <v>25</v>
      </c>
      <c r="F219" s="14" t="s">
        <v>85</v>
      </c>
      <c r="G219" s="15" t="n">
        <f aca="false">C219*(1-$G$2)</f>
        <v>1.6096588872</v>
      </c>
    </row>
    <row r="220" customFormat="false" ht="18" hidden="false" customHeight="false" outlineLevel="0" collapsed="false">
      <c r="A220" s="9" t="n">
        <v>8705031</v>
      </c>
      <c r="B220" s="10" t="s">
        <v>385</v>
      </c>
      <c r="C220" s="11" t="n">
        <v>0.2820326418</v>
      </c>
      <c r="D220" s="20" t="s">
        <v>386</v>
      </c>
      <c r="E220" s="13" t="n">
        <v>1000</v>
      </c>
      <c r="F220" s="14" t="s">
        <v>85</v>
      </c>
      <c r="G220" s="15" t="n">
        <f aca="false">C220*(1-$G$2)</f>
        <v>0.2820326418</v>
      </c>
    </row>
    <row r="221" customFormat="false" ht="18" hidden="false" customHeight="false" outlineLevel="0" collapsed="false">
      <c r="A221" s="9" t="n">
        <v>8705032</v>
      </c>
      <c r="B221" s="10" t="s">
        <v>387</v>
      </c>
      <c r="C221" s="11" t="n">
        <v>0.51761284848</v>
      </c>
      <c r="D221" s="20" t="s">
        <v>388</v>
      </c>
      <c r="E221" s="13" t="n">
        <v>1000</v>
      </c>
      <c r="F221" s="14" t="s">
        <v>85</v>
      </c>
      <c r="G221" s="15" t="n">
        <f aca="false">C221*(1-$G$2)</f>
        <v>0.51761284848</v>
      </c>
    </row>
    <row r="222" customFormat="false" ht="18" hidden="false" customHeight="false" outlineLevel="0" collapsed="false">
      <c r="A222" s="9" t="n">
        <v>8705101</v>
      </c>
      <c r="B222" s="10" t="s">
        <v>389</v>
      </c>
      <c r="C222" s="11" t="n">
        <v>1.50272950464</v>
      </c>
      <c r="D222" s="20" t="s">
        <v>390</v>
      </c>
      <c r="E222" s="13" t="n">
        <v>100</v>
      </c>
      <c r="F222" s="14" t="s">
        <v>85</v>
      </c>
      <c r="G222" s="15" t="n">
        <f aca="false">C222*(1-$G$2)</f>
        <v>1.50272950464</v>
      </c>
    </row>
    <row r="223" customFormat="false" ht="18" hidden="false" customHeight="false" outlineLevel="0" collapsed="false">
      <c r="A223" s="9" t="n">
        <v>8705102</v>
      </c>
      <c r="B223" s="10" t="s">
        <v>391</v>
      </c>
      <c r="C223" s="11" t="n">
        <v>2.2533268212</v>
      </c>
      <c r="D223" s="20" t="s">
        <v>392</v>
      </c>
      <c r="E223" s="13" t="n">
        <v>50</v>
      </c>
      <c r="F223" s="14" t="s">
        <v>85</v>
      </c>
      <c r="G223" s="15" t="n">
        <f aca="false">C223*(1-$G$2)</f>
        <v>2.2533268212</v>
      </c>
    </row>
    <row r="224" customFormat="false" ht="18" hidden="false" customHeight="false" outlineLevel="0" collapsed="false">
      <c r="A224" s="9" t="n">
        <v>8705103</v>
      </c>
      <c r="B224" s="10" t="s">
        <v>393</v>
      </c>
      <c r="C224" s="11" t="n">
        <v>4.6</v>
      </c>
      <c r="D224" s="20" t="s">
        <v>394</v>
      </c>
      <c r="E224" s="13" t="n">
        <v>25</v>
      </c>
      <c r="F224" s="14" t="s">
        <v>85</v>
      </c>
      <c r="G224" s="15" t="n">
        <f aca="false">C224*(1-$G$2)</f>
        <v>4.6</v>
      </c>
    </row>
    <row r="225" customFormat="false" ht="18" hidden="false" customHeight="false" outlineLevel="0" collapsed="false">
      <c r="A225" s="9" t="n">
        <v>8705105</v>
      </c>
      <c r="B225" s="10" t="s">
        <v>395</v>
      </c>
      <c r="C225" s="11" t="n">
        <v>1.9293673581</v>
      </c>
      <c r="D225" s="20" t="s">
        <v>396</v>
      </c>
      <c r="E225" s="13" t="n">
        <v>50</v>
      </c>
      <c r="F225" s="14" t="s">
        <v>85</v>
      </c>
      <c r="G225" s="15" t="n">
        <f aca="false">C225*(1-$G$2)</f>
        <v>1.9293673581</v>
      </c>
    </row>
    <row r="226" customFormat="false" ht="18" hidden="false" customHeight="false" outlineLevel="0" collapsed="false">
      <c r="A226" s="9" t="n">
        <v>8705111</v>
      </c>
      <c r="B226" s="10" t="s">
        <v>397</v>
      </c>
      <c r="C226" s="11" t="n">
        <v>0.48373657878</v>
      </c>
      <c r="D226" s="20" t="s">
        <v>398</v>
      </c>
      <c r="E226" s="13" t="n">
        <v>100</v>
      </c>
      <c r="F226" s="14" t="s">
        <v>85</v>
      </c>
      <c r="G226" s="15" t="n">
        <f aca="false">C226*(1-$G$2)</f>
        <v>0.48373657878</v>
      </c>
    </row>
    <row r="227" customFormat="false" ht="18" hidden="false" customHeight="false" outlineLevel="0" collapsed="false">
      <c r="A227" s="9" t="n">
        <v>8705112</v>
      </c>
      <c r="B227" s="10" t="s">
        <v>399</v>
      </c>
      <c r="C227" s="11" t="n">
        <v>0.96597590544</v>
      </c>
      <c r="D227" s="20" t="s">
        <v>400</v>
      </c>
      <c r="E227" s="13" t="n">
        <v>50</v>
      </c>
      <c r="F227" s="14" t="s">
        <v>85</v>
      </c>
      <c r="G227" s="15" t="n">
        <f aca="false">C227*(1-$G$2)</f>
        <v>0.96597590544</v>
      </c>
    </row>
    <row r="228" customFormat="false" ht="18" hidden="false" customHeight="false" outlineLevel="0" collapsed="false">
      <c r="A228" s="9" t="n">
        <v>8705113</v>
      </c>
      <c r="B228" s="10" t="s">
        <v>401</v>
      </c>
      <c r="C228" s="11" t="n">
        <v>1.6015330968</v>
      </c>
      <c r="D228" s="20" t="s">
        <v>402</v>
      </c>
      <c r="E228" s="13" t="n">
        <v>25</v>
      </c>
      <c r="F228" s="14" t="s">
        <v>85</v>
      </c>
      <c r="G228" s="15" t="n">
        <f aca="false">C228*(1-$G$2)</f>
        <v>1.6015330968</v>
      </c>
    </row>
    <row r="229" customFormat="false" ht="18" hidden="false" customHeight="false" outlineLevel="0" collapsed="false">
      <c r="A229" s="9" t="n">
        <v>8705114</v>
      </c>
      <c r="B229" s="10" t="s">
        <v>403</v>
      </c>
      <c r="C229" s="11" t="n">
        <v>0.40755353184</v>
      </c>
      <c r="D229" s="20" t="s">
        <v>404</v>
      </c>
      <c r="E229" s="13" t="n">
        <v>100</v>
      </c>
      <c r="F229" s="14" t="s">
        <v>85</v>
      </c>
      <c r="G229" s="15" t="n">
        <f aca="false">C229*(1-$G$2)</f>
        <v>0.40755353184</v>
      </c>
    </row>
    <row r="230" customFormat="false" ht="18" hidden="false" customHeight="false" outlineLevel="0" collapsed="false">
      <c r="A230" s="9" t="n">
        <v>8705115</v>
      </c>
      <c r="B230" s="10" t="s">
        <v>405</v>
      </c>
      <c r="C230" s="11" t="n">
        <v>0.81444872418</v>
      </c>
      <c r="D230" s="20" t="s">
        <v>406</v>
      </c>
      <c r="E230" s="13" t="n">
        <v>50</v>
      </c>
      <c r="F230" s="14" t="s">
        <v>85</v>
      </c>
      <c r="G230" s="15" t="n">
        <f aca="false">C230*(1-$G$2)</f>
        <v>0.81444872418</v>
      </c>
    </row>
    <row r="231" customFormat="false" ht="18" hidden="false" customHeight="false" outlineLevel="0" collapsed="false">
      <c r="A231" s="9" t="n">
        <v>8705117</v>
      </c>
      <c r="B231" s="10" t="s">
        <v>407</v>
      </c>
      <c r="C231" s="11" t="n">
        <v>2.0357362116</v>
      </c>
      <c r="D231" s="20" t="s">
        <v>408</v>
      </c>
      <c r="E231" s="13" t="n">
        <v>25</v>
      </c>
      <c r="F231" s="14" t="s">
        <v>85</v>
      </c>
      <c r="G231" s="15" t="n">
        <f aca="false">C231*(1-$G$2)</f>
        <v>2.0357362116</v>
      </c>
    </row>
    <row r="232" customFormat="false" ht="18" hidden="false" customHeight="false" outlineLevel="0" collapsed="false">
      <c r="A232" s="9" t="n">
        <v>8705131</v>
      </c>
      <c r="B232" s="10" t="s">
        <v>409</v>
      </c>
      <c r="C232" s="11" t="n">
        <v>0.3358095741</v>
      </c>
      <c r="D232" s="20" t="s">
        <v>410</v>
      </c>
      <c r="E232" s="13" t="n">
        <v>1000</v>
      </c>
      <c r="F232" s="14" t="s">
        <v>85</v>
      </c>
      <c r="G232" s="15" t="n">
        <f aca="false">C232*(1-$G$2)</f>
        <v>0.3358095741</v>
      </c>
    </row>
    <row r="233" customFormat="false" ht="18" hidden="false" customHeight="false" outlineLevel="0" collapsed="false">
      <c r="A233" s="9" t="n">
        <v>8705132</v>
      </c>
      <c r="B233" s="10" t="s">
        <v>411</v>
      </c>
      <c r="C233" s="11" t="n">
        <v>0.5673569811</v>
      </c>
      <c r="D233" s="20" t="s">
        <v>412</v>
      </c>
      <c r="E233" s="13" t="n">
        <v>1000</v>
      </c>
      <c r="F233" s="14" t="s">
        <v>85</v>
      </c>
      <c r="G233" s="15" t="n">
        <f aca="false">C233*(1-$G$2)</f>
        <v>0.5673569811</v>
      </c>
    </row>
    <row r="234" customFormat="false" ht="18" hidden="false" customHeight="false" outlineLevel="0" collapsed="false">
      <c r="A234" s="9" t="n">
        <v>8705133</v>
      </c>
      <c r="B234" s="10" t="s">
        <v>413</v>
      </c>
      <c r="C234" s="11" t="n">
        <v>0.85970862432</v>
      </c>
      <c r="D234" s="20" t="s">
        <v>414</v>
      </c>
      <c r="E234" s="13" t="n">
        <v>500</v>
      </c>
      <c r="F234" s="14" t="s">
        <v>85</v>
      </c>
      <c r="G234" s="15" t="n">
        <f aca="false">C234*(1-$G$2)</f>
        <v>0.85970862432</v>
      </c>
    </row>
    <row r="235" customFormat="false" ht="18" hidden="false" customHeight="false" outlineLevel="0" collapsed="false">
      <c r="A235" s="9" t="n">
        <v>8705135</v>
      </c>
      <c r="B235" s="10" t="s">
        <v>415</v>
      </c>
      <c r="C235" s="11" t="n">
        <v>0.4554016467</v>
      </c>
      <c r="D235" s="20" t="s">
        <v>416</v>
      </c>
      <c r="E235" s="13" t="n">
        <v>1000</v>
      </c>
      <c r="F235" s="14" t="s">
        <v>85</v>
      </c>
      <c r="G235" s="15" t="n">
        <f aca="false">C235*(1-$G$2)</f>
        <v>0.4554016467</v>
      </c>
    </row>
    <row r="236" customFormat="false" ht="18" hidden="false" customHeight="false" outlineLevel="0" collapsed="false">
      <c r="A236" s="9" t="n">
        <v>8705151</v>
      </c>
      <c r="B236" s="10" t="s">
        <v>417</v>
      </c>
      <c r="C236" s="11" t="n">
        <v>3.5</v>
      </c>
      <c r="D236" s="20" t="s">
        <v>418</v>
      </c>
      <c r="E236" s="13" t="n">
        <v>50</v>
      </c>
      <c r="F236" s="14" t="s">
        <v>85</v>
      </c>
      <c r="G236" s="15" t="n">
        <f aca="false">C236*(1-$G$2)</f>
        <v>3.5</v>
      </c>
    </row>
    <row r="237" customFormat="false" ht="18" hidden="false" customHeight="false" outlineLevel="0" collapsed="false">
      <c r="A237" s="9" t="n">
        <v>8705152</v>
      </c>
      <c r="B237" s="10" t="s">
        <v>419</v>
      </c>
      <c r="C237" s="11" t="n">
        <v>5.2</v>
      </c>
      <c r="D237" s="20" t="s">
        <v>420</v>
      </c>
      <c r="E237" s="13" t="n">
        <v>50</v>
      </c>
      <c r="F237" s="14" t="s">
        <v>85</v>
      </c>
      <c r="G237" s="15" t="n">
        <f aca="false">C237*(1-$G$2)</f>
        <v>5.2</v>
      </c>
    </row>
    <row r="238" customFormat="false" ht="18" hidden="false" customHeight="false" outlineLevel="0" collapsed="false">
      <c r="A238" s="9" t="n">
        <v>8705161</v>
      </c>
      <c r="B238" s="10" t="s">
        <v>421</v>
      </c>
      <c r="C238" s="11" t="n">
        <v>4.5</v>
      </c>
      <c r="D238" s="20" t="s">
        <v>422</v>
      </c>
      <c r="E238" s="13" t="n">
        <v>50</v>
      </c>
      <c r="F238" s="14" t="s">
        <v>85</v>
      </c>
      <c r="G238" s="15" t="n">
        <f aca="false">C238*(1-$G$2)</f>
        <v>4.5</v>
      </c>
    </row>
    <row r="239" customFormat="false" ht="18" hidden="false" customHeight="false" outlineLevel="0" collapsed="false">
      <c r="A239" s="9" t="n">
        <v>8705162</v>
      </c>
      <c r="B239" s="10" t="s">
        <v>423</v>
      </c>
      <c r="C239" s="11" t="n">
        <v>6.5</v>
      </c>
      <c r="D239" s="20" t="s">
        <v>424</v>
      </c>
      <c r="E239" s="13" t="n">
        <v>50</v>
      </c>
      <c r="F239" s="14" t="s">
        <v>85</v>
      </c>
      <c r="G239" s="15" t="n">
        <f aca="false">C239*(1-$G$2)</f>
        <v>6.5</v>
      </c>
    </row>
    <row r="240" customFormat="false" ht="18" hidden="false" customHeight="false" outlineLevel="0" collapsed="false">
      <c r="A240" s="9" t="n">
        <v>8705171</v>
      </c>
      <c r="B240" s="10" t="s">
        <v>425</v>
      </c>
      <c r="C240" s="11" t="n">
        <v>4.5</v>
      </c>
      <c r="D240" s="20" t="s">
        <v>426</v>
      </c>
      <c r="E240" s="13" t="n">
        <v>50</v>
      </c>
      <c r="F240" s="14" t="s">
        <v>85</v>
      </c>
      <c r="G240" s="15" t="n">
        <f aca="false">C240*(1-$G$2)</f>
        <v>4.5</v>
      </c>
    </row>
    <row r="241" customFormat="false" ht="18" hidden="false" customHeight="false" outlineLevel="0" collapsed="false">
      <c r="A241" s="9" t="n">
        <v>8705172</v>
      </c>
      <c r="B241" s="10" t="s">
        <v>427</v>
      </c>
      <c r="C241" s="11" t="n">
        <v>6.5</v>
      </c>
      <c r="D241" s="20" t="s">
        <v>428</v>
      </c>
      <c r="E241" s="13" t="n">
        <v>50</v>
      </c>
      <c r="F241" s="14" t="s">
        <v>85</v>
      </c>
      <c r="G241" s="15" t="n">
        <f aca="false">C241*(1-$G$2)</f>
        <v>6.5</v>
      </c>
    </row>
    <row r="242" customFormat="false" ht="18" hidden="false" customHeight="false" outlineLevel="0" collapsed="false">
      <c r="A242" s="9" t="n">
        <v>8706001</v>
      </c>
      <c r="B242" s="10" t="s">
        <v>37</v>
      </c>
      <c r="C242" s="11" t="n">
        <v>6.7</v>
      </c>
      <c r="D242" s="20" t="s">
        <v>429</v>
      </c>
      <c r="E242" s="13" t="n">
        <v>50</v>
      </c>
      <c r="F242" s="14" t="s">
        <v>85</v>
      </c>
      <c r="G242" s="15" t="n">
        <f aca="false">C242*(1-$G$2)</f>
        <v>6.7</v>
      </c>
    </row>
    <row r="243" customFormat="false" ht="18" hidden="false" customHeight="false" outlineLevel="0" collapsed="false">
      <c r="A243" s="9" t="n">
        <v>8706002</v>
      </c>
      <c r="B243" s="10" t="s">
        <v>37</v>
      </c>
      <c r="C243" s="11" t="n">
        <v>7.9</v>
      </c>
      <c r="D243" s="20" t="s">
        <v>430</v>
      </c>
      <c r="E243" s="13" t="n">
        <v>50</v>
      </c>
      <c r="F243" s="14" t="s">
        <v>85</v>
      </c>
      <c r="G243" s="15" t="n">
        <f aca="false">C243*(1-$G$2)</f>
        <v>7.9</v>
      </c>
    </row>
    <row r="244" customFormat="false" ht="18" hidden="false" customHeight="false" outlineLevel="0" collapsed="false">
      <c r="A244" s="9" t="n">
        <v>8706101</v>
      </c>
      <c r="B244" s="10" t="s">
        <v>37</v>
      </c>
      <c r="C244" s="11" t="n">
        <v>7.8</v>
      </c>
      <c r="D244" s="20" t="s">
        <v>431</v>
      </c>
      <c r="E244" s="13" t="n">
        <v>50</v>
      </c>
      <c r="F244" s="14" t="s">
        <v>85</v>
      </c>
      <c r="G244" s="15" t="n">
        <f aca="false">C244*(1-$G$2)</f>
        <v>7.8</v>
      </c>
    </row>
    <row r="245" customFormat="false" ht="18" hidden="false" customHeight="false" outlineLevel="0" collapsed="false">
      <c r="A245" s="9" t="n">
        <v>8706102</v>
      </c>
      <c r="B245" s="10" t="s">
        <v>37</v>
      </c>
      <c r="C245" s="11" t="n">
        <v>8.2</v>
      </c>
      <c r="D245" s="20" t="s">
        <v>432</v>
      </c>
      <c r="E245" s="13" t="n">
        <v>50</v>
      </c>
      <c r="F245" s="14" t="s">
        <v>85</v>
      </c>
      <c r="G245" s="15" t="n">
        <f aca="false">C245*(1-$G$2)</f>
        <v>8.2</v>
      </c>
    </row>
    <row r="246" customFormat="false" ht="18" hidden="false" customHeight="false" outlineLevel="0" collapsed="false">
      <c r="A246" s="9" t="n">
        <v>8706201</v>
      </c>
      <c r="B246" s="10" t="s">
        <v>37</v>
      </c>
      <c r="C246" s="11" t="n">
        <v>7.5</v>
      </c>
      <c r="D246" s="20" t="s">
        <v>433</v>
      </c>
      <c r="E246" s="13" t="n">
        <v>50</v>
      </c>
      <c r="F246" s="14" t="s">
        <v>85</v>
      </c>
      <c r="G246" s="15" t="n">
        <f aca="false">C246*(1-$G$2)</f>
        <v>7.5</v>
      </c>
    </row>
    <row r="247" customFormat="false" ht="18" hidden="false" customHeight="false" outlineLevel="0" collapsed="false">
      <c r="A247" s="9" t="n">
        <v>8706202</v>
      </c>
      <c r="B247" s="10" t="s">
        <v>37</v>
      </c>
      <c r="C247" s="11" t="n">
        <v>8</v>
      </c>
      <c r="D247" s="20" t="s">
        <v>434</v>
      </c>
      <c r="E247" s="13" t="n">
        <v>50</v>
      </c>
      <c r="F247" s="14" t="s">
        <v>85</v>
      </c>
      <c r="G247" s="15" t="n">
        <f aca="false">C247*(1-$G$2)</f>
        <v>8</v>
      </c>
    </row>
    <row r="248" customFormat="false" ht="18" hidden="false" customHeight="false" outlineLevel="0" collapsed="false">
      <c r="A248" s="9" t="n">
        <v>8706203</v>
      </c>
      <c r="B248" s="10" t="s">
        <v>37</v>
      </c>
      <c r="C248" s="11" t="n">
        <v>17</v>
      </c>
      <c r="D248" s="20" t="s">
        <v>435</v>
      </c>
      <c r="E248" s="13" t="n">
        <v>25</v>
      </c>
      <c r="F248" s="14" t="s">
        <v>85</v>
      </c>
      <c r="G248" s="15" t="n">
        <f aca="false">C248*(1-$G$2)</f>
        <v>17</v>
      </c>
    </row>
    <row r="249" customFormat="false" ht="18" hidden="false" customHeight="false" outlineLevel="0" collapsed="false">
      <c r="A249" s="9" t="n">
        <v>8706204</v>
      </c>
      <c r="B249" s="10" t="s">
        <v>37</v>
      </c>
      <c r="C249" s="11" t="n">
        <v>23.4</v>
      </c>
      <c r="D249" s="20" t="s">
        <v>436</v>
      </c>
      <c r="E249" s="13" t="n">
        <v>25</v>
      </c>
      <c r="F249" s="14" t="s">
        <v>85</v>
      </c>
      <c r="G249" s="15" t="n">
        <f aca="false">C249*(1-$G$2)</f>
        <v>23.4</v>
      </c>
    </row>
    <row r="250" customFormat="false" ht="18" hidden="false" customHeight="false" outlineLevel="0" collapsed="false">
      <c r="A250" s="9" t="n">
        <v>8706301</v>
      </c>
      <c r="B250" s="10" t="s">
        <v>37</v>
      </c>
      <c r="C250" s="11" t="n">
        <v>0.8574213648</v>
      </c>
      <c r="D250" s="20" t="s">
        <v>437</v>
      </c>
      <c r="E250" s="13" t="n">
        <v>50</v>
      </c>
      <c r="F250" s="14" t="s">
        <v>85</v>
      </c>
      <c r="G250" s="15" t="n">
        <f aca="false">C250*(1-$G$2)</f>
        <v>0.8574213648</v>
      </c>
    </row>
    <row r="251" customFormat="false" ht="18" hidden="false" customHeight="false" outlineLevel="0" collapsed="false">
      <c r="A251" s="9" t="n">
        <v>8706302</v>
      </c>
      <c r="B251" s="10" t="s">
        <v>37</v>
      </c>
      <c r="C251" s="11" t="n">
        <v>8.7</v>
      </c>
      <c r="D251" s="20" t="s">
        <v>438</v>
      </c>
      <c r="E251" s="13" t="n">
        <v>50</v>
      </c>
      <c r="F251" s="14" t="s">
        <v>85</v>
      </c>
      <c r="G251" s="15" t="n">
        <f aca="false">C251*(1-$G$2)</f>
        <v>8.7</v>
      </c>
    </row>
    <row r="252" customFormat="false" ht="18" hidden="false" customHeight="false" outlineLevel="0" collapsed="false">
      <c r="A252" s="9" t="n">
        <v>8706303</v>
      </c>
      <c r="B252" s="10" t="s">
        <v>37</v>
      </c>
      <c r="C252" s="11" t="n">
        <v>18.2</v>
      </c>
      <c r="D252" s="20" t="s">
        <v>439</v>
      </c>
      <c r="E252" s="13" t="n">
        <v>25</v>
      </c>
      <c r="F252" s="14" t="s">
        <v>85</v>
      </c>
      <c r="G252" s="15" t="n">
        <f aca="false">C252*(1-$G$2)</f>
        <v>18.2</v>
      </c>
    </row>
    <row r="253" customFormat="false" ht="18" hidden="false" customHeight="false" outlineLevel="0" collapsed="false">
      <c r="A253" s="9" t="n">
        <v>8706304</v>
      </c>
      <c r="B253" s="10" t="s">
        <v>37</v>
      </c>
      <c r="C253" s="11" t="n">
        <v>24</v>
      </c>
      <c r="D253" s="20" t="s">
        <v>440</v>
      </c>
      <c r="E253" s="13" t="n">
        <v>25</v>
      </c>
      <c r="F253" s="14" t="s">
        <v>85</v>
      </c>
      <c r="G253" s="15" t="n">
        <f aca="false">C253*(1-$G$2)</f>
        <v>24</v>
      </c>
    </row>
    <row r="254" customFormat="false" ht="18" hidden="false" customHeight="false" outlineLevel="0" collapsed="false">
      <c r="A254" s="9" t="n">
        <v>8706351</v>
      </c>
      <c r="B254" s="10" t="s">
        <v>37</v>
      </c>
      <c r="C254" s="11" t="n">
        <v>8.3</v>
      </c>
      <c r="D254" s="20" t="s">
        <v>441</v>
      </c>
      <c r="E254" s="13" t="n">
        <v>50</v>
      </c>
      <c r="F254" s="14" t="s">
        <v>85</v>
      </c>
      <c r="G254" s="15" t="n">
        <f aca="false">C254*(1-$G$2)</f>
        <v>8.3</v>
      </c>
    </row>
    <row r="255" customFormat="false" ht="18" hidden="false" customHeight="false" outlineLevel="0" collapsed="false">
      <c r="A255" s="9" t="n">
        <v>8706352</v>
      </c>
      <c r="B255" s="10" t="s">
        <v>37</v>
      </c>
      <c r="C255" s="11" t="n">
        <v>10.1</v>
      </c>
      <c r="D255" s="20" t="s">
        <v>442</v>
      </c>
      <c r="E255" s="13" t="n">
        <v>50</v>
      </c>
      <c r="F255" s="14" t="s">
        <v>85</v>
      </c>
      <c r="G255" s="15" t="n">
        <f aca="false">C255*(1-$G$2)</f>
        <v>10.1</v>
      </c>
    </row>
    <row r="256" customFormat="false" ht="18" hidden="false" customHeight="false" outlineLevel="0" collapsed="false">
      <c r="A256" s="9" t="n">
        <v>8707001</v>
      </c>
      <c r="B256" s="10" t="s">
        <v>443</v>
      </c>
      <c r="C256" s="11" t="n">
        <v>4.6</v>
      </c>
      <c r="D256" s="20" t="s">
        <v>444</v>
      </c>
      <c r="E256" s="13" t="n">
        <v>50</v>
      </c>
      <c r="F256" s="14" t="s">
        <v>85</v>
      </c>
      <c r="G256" s="15" t="n">
        <f aca="false">C256*(1-$G$2)</f>
        <v>4.6</v>
      </c>
    </row>
    <row r="257" customFormat="false" ht="18" hidden="false" customHeight="false" outlineLevel="0" collapsed="false">
      <c r="A257" s="9" t="n">
        <v>8707002</v>
      </c>
      <c r="B257" s="10" t="s">
        <v>445</v>
      </c>
      <c r="C257" s="11" t="n">
        <v>6.7</v>
      </c>
      <c r="D257" s="20" t="s">
        <v>446</v>
      </c>
      <c r="E257" s="13" t="n">
        <v>50</v>
      </c>
      <c r="F257" s="14" t="s">
        <v>85</v>
      </c>
      <c r="G257" s="15" t="n">
        <f aca="false">C257*(1-$G$2)</f>
        <v>6.7</v>
      </c>
    </row>
    <row r="258" customFormat="false" ht="18" hidden="false" customHeight="false" outlineLevel="0" collapsed="false">
      <c r="A258" s="9" t="n">
        <v>8707003</v>
      </c>
      <c r="B258" s="10" t="s">
        <v>447</v>
      </c>
      <c r="C258" s="11" t="n">
        <v>7.3</v>
      </c>
      <c r="D258" s="20" t="s">
        <v>448</v>
      </c>
      <c r="E258" s="13" t="n">
        <v>50</v>
      </c>
      <c r="F258" s="14" t="s">
        <v>85</v>
      </c>
      <c r="G258" s="15" t="n">
        <f aca="false">C258*(1-$G$2)</f>
        <v>7.3</v>
      </c>
    </row>
    <row r="259" customFormat="false" ht="18" hidden="false" customHeight="false" outlineLevel="0" collapsed="false">
      <c r="A259" s="9" t="n">
        <v>8707004</v>
      </c>
      <c r="B259" s="10" t="s">
        <v>449</v>
      </c>
      <c r="C259" s="11" t="n">
        <v>8</v>
      </c>
      <c r="D259" s="20" t="s">
        <v>450</v>
      </c>
      <c r="E259" s="13" t="n">
        <v>50</v>
      </c>
      <c r="F259" s="14" t="s">
        <v>85</v>
      </c>
      <c r="G259" s="15" t="n">
        <f aca="false">C259*(1-$G$2)</f>
        <v>8</v>
      </c>
    </row>
    <row r="260" customFormat="false" ht="18" hidden="false" customHeight="false" outlineLevel="0" collapsed="false">
      <c r="A260" s="9" t="n">
        <v>8707006</v>
      </c>
      <c r="B260" s="10" t="s">
        <v>451</v>
      </c>
      <c r="C260" s="11" t="n">
        <v>7.1</v>
      </c>
      <c r="D260" s="20" t="s">
        <v>452</v>
      </c>
      <c r="E260" s="13" t="n">
        <v>50</v>
      </c>
      <c r="F260" s="14" t="s">
        <v>85</v>
      </c>
      <c r="G260" s="15" t="n">
        <f aca="false">C260*(1-$G$2)</f>
        <v>7.1</v>
      </c>
    </row>
    <row r="261" customFormat="false" ht="18" hidden="false" customHeight="false" outlineLevel="0" collapsed="false">
      <c r="A261" s="9" t="n">
        <v>8707007</v>
      </c>
      <c r="B261" s="10" t="s">
        <v>453</v>
      </c>
      <c r="C261" s="11" t="n">
        <v>8.1</v>
      </c>
      <c r="D261" s="20" t="s">
        <v>454</v>
      </c>
      <c r="E261" s="13" t="n">
        <v>50</v>
      </c>
      <c r="F261" s="14" t="s">
        <v>85</v>
      </c>
      <c r="G261" s="15" t="n">
        <f aca="false">C261*(1-$G$2)</f>
        <v>8.1</v>
      </c>
    </row>
    <row r="262" customFormat="false" ht="18" hidden="false" customHeight="false" outlineLevel="0" collapsed="false">
      <c r="A262" s="9" t="n">
        <v>8707008</v>
      </c>
      <c r="B262" s="10" t="s">
        <v>455</v>
      </c>
      <c r="C262" s="11" t="n">
        <v>9.1</v>
      </c>
      <c r="D262" s="20" t="s">
        <v>456</v>
      </c>
      <c r="E262" s="13" t="n">
        <v>50</v>
      </c>
      <c r="F262" s="14" t="s">
        <v>85</v>
      </c>
      <c r="G262" s="15" t="n">
        <f aca="false">C262*(1-$G$2)</f>
        <v>9.1</v>
      </c>
    </row>
    <row r="263" customFormat="false" ht="18" hidden="false" customHeight="false" outlineLevel="0" collapsed="false">
      <c r="A263" s="9" t="n">
        <v>8707009</v>
      </c>
      <c r="B263" s="10" t="s">
        <v>457</v>
      </c>
      <c r="C263" s="11" t="n">
        <v>10.4</v>
      </c>
      <c r="D263" s="20" t="s">
        <v>458</v>
      </c>
      <c r="E263" s="13" t="n">
        <v>50</v>
      </c>
      <c r="F263" s="14" t="s">
        <v>85</v>
      </c>
      <c r="G263" s="15" t="n">
        <f aca="false">C263*(1-$G$2)</f>
        <v>10.4</v>
      </c>
    </row>
    <row r="264" customFormat="false" ht="18" hidden="false" customHeight="false" outlineLevel="0" collapsed="false">
      <c r="A264" s="9" t="n">
        <v>8707010</v>
      </c>
      <c r="B264" s="10" t="s">
        <v>459</v>
      </c>
      <c r="C264" s="11" t="n">
        <v>11.4</v>
      </c>
      <c r="D264" s="20" t="s">
        <v>460</v>
      </c>
      <c r="E264" s="13" t="n">
        <v>50</v>
      </c>
      <c r="F264" s="14" t="s">
        <v>85</v>
      </c>
      <c r="G264" s="15" t="n">
        <f aca="false">C264*(1-$G$2)</f>
        <v>11.4</v>
      </c>
    </row>
    <row r="265" customFormat="false" ht="18" hidden="false" customHeight="false" outlineLevel="0" collapsed="false">
      <c r="A265" s="9" t="n">
        <v>8708510</v>
      </c>
      <c r="B265" s="10" t="s">
        <v>461</v>
      </c>
      <c r="C265" s="11" t="n">
        <v>1619</v>
      </c>
      <c r="D265" s="20" t="s">
        <v>462</v>
      </c>
      <c r="E265" s="13" t="s">
        <v>37</v>
      </c>
      <c r="F265" s="14" t="s">
        <v>85</v>
      </c>
      <c r="G265" s="15" t="n">
        <f aca="false">C265*(1-$G$2)</f>
        <v>1619</v>
      </c>
    </row>
    <row r="266" customFormat="false" ht="18" hidden="false" customHeight="false" outlineLevel="0" collapsed="false">
      <c r="A266" s="9" t="n">
        <v>8708520</v>
      </c>
      <c r="B266" s="10" t="s">
        <v>463</v>
      </c>
      <c r="C266" s="11" t="n">
        <v>1006</v>
      </c>
      <c r="D266" s="20" t="s">
        <v>464</v>
      </c>
      <c r="E266" s="13" t="s">
        <v>37</v>
      </c>
      <c r="F266" s="14" t="s">
        <v>85</v>
      </c>
      <c r="G266" s="15" t="n">
        <f aca="false">C266*(1-$G$2)</f>
        <v>1006</v>
      </c>
    </row>
    <row r="267" customFormat="false" ht="18" hidden="false" customHeight="false" outlineLevel="0" collapsed="false">
      <c r="A267" s="9" t="n">
        <v>8708591</v>
      </c>
      <c r="B267" s="10" t="s">
        <v>465</v>
      </c>
      <c r="C267" s="11" t="n">
        <v>402</v>
      </c>
      <c r="D267" s="20" t="s">
        <v>466</v>
      </c>
      <c r="E267" s="13" t="s">
        <v>37</v>
      </c>
      <c r="F267" s="14" t="s">
        <v>85</v>
      </c>
      <c r="G267" s="15" t="n">
        <f aca="false">C267*(1-$G$2)</f>
        <v>402</v>
      </c>
    </row>
    <row r="268" customFormat="false" ht="18" hidden="false" customHeight="false" outlineLevel="0" collapsed="false">
      <c r="A268" s="9" t="n">
        <v>8708594</v>
      </c>
      <c r="B268" s="10" t="s">
        <v>467</v>
      </c>
      <c r="C268" s="11" t="n">
        <v>9.4</v>
      </c>
      <c r="D268" s="20" t="s">
        <v>468</v>
      </c>
      <c r="E268" s="13" t="n">
        <v>30</v>
      </c>
      <c r="F268" s="14" t="s">
        <v>85</v>
      </c>
      <c r="G268" s="15" t="n">
        <f aca="false">C268*(1-$G$2)</f>
        <v>9.4</v>
      </c>
    </row>
    <row r="269" customFormat="false" ht="18" hidden="false" customHeight="false" outlineLevel="0" collapsed="false">
      <c r="A269" s="9" t="n">
        <v>8708595</v>
      </c>
      <c r="B269" s="10" t="s">
        <v>469</v>
      </c>
      <c r="C269" s="11" t="n">
        <v>11.2</v>
      </c>
      <c r="D269" s="20" t="s">
        <v>470</v>
      </c>
      <c r="E269" s="13" t="n">
        <v>5</v>
      </c>
      <c r="F269" s="14" t="s">
        <v>85</v>
      </c>
      <c r="G269" s="15" t="n">
        <f aca="false">C269*(1-$G$2)</f>
        <v>11.2</v>
      </c>
    </row>
    <row r="270" customFormat="false" ht="18" hidden="false" customHeight="false" outlineLevel="0" collapsed="false">
      <c r="A270" s="9" t="n">
        <v>8708932</v>
      </c>
      <c r="B270" s="10" t="s">
        <v>471</v>
      </c>
      <c r="C270" s="11" t="n">
        <v>1.609357932</v>
      </c>
      <c r="D270" s="20" t="s">
        <v>472</v>
      </c>
      <c r="E270" s="13" t="s">
        <v>37</v>
      </c>
      <c r="F270" s="14" t="s">
        <v>85</v>
      </c>
      <c r="G270" s="15" t="n">
        <f aca="false">C270*(1-$G$2)</f>
        <v>1.609357932</v>
      </c>
    </row>
    <row r="271" customFormat="false" ht="18" hidden="false" customHeight="false" outlineLevel="0" collapsed="false">
      <c r="A271" s="9" t="n">
        <v>8708933</v>
      </c>
      <c r="B271" s="10" t="s">
        <v>473</v>
      </c>
      <c r="C271" s="11" t="n">
        <v>2.03703784284</v>
      </c>
      <c r="D271" s="20" t="s">
        <v>474</v>
      </c>
      <c r="E271" s="13" t="s">
        <v>37</v>
      </c>
      <c r="F271" s="14" t="s">
        <v>85</v>
      </c>
      <c r="G271" s="15" t="n">
        <f aca="false">C271*(1-$G$2)</f>
        <v>2.03703784284</v>
      </c>
    </row>
    <row r="272" customFormat="false" ht="18" hidden="false" customHeight="false" outlineLevel="0" collapsed="false">
      <c r="A272" s="9" t="n">
        <v>8708934</v>
      </c>
      <c r="B272" s="10" t="s">
        <v>475</v>
      </c>
      <c r="C272" s="11" t="n">
        <v>2.144870091</v>
      </c>
      <c r="D272" s="20" t="s">
        <v>476</v>
      </c>
      <c r="E272" s="13" t="s">
        <v>37</v>
      </c>
      <c r="F272" s="14" t="s">
        <v>85</v>
      </c>
      <c r="G272" s="15" t="n">
        <f aca="false">C272*(1-$G$2)</f>
        <v>2.144870091</v>
      </c>
    </row>
    <row r="273" customFormat="false" ht="18" hidden="false" customHeight="false" outlineLevel="0" collapsed="false">
      <c r="A273" s="9" t="n">
        <v>8708935</v>
      </c>
      <c r="B273" s="10" t="s">
        <v>473</v>
      </c>
      <c r="C273" s="11" t="n">
        <v>1.497628314</v>
      </c>
      <c r="D273" s="20" t="s">
        <v>477</v>
      </c>
      <c r="E273" s="13" t="s">
        <v>37</v>
      </c>
      <c r="F273" s="14" t="s">
        <v>85</v>
      </c>
      <c r="G273" s="15" t="n">
        <f aca="false">C273*(1-$G$2)</f>
        <v>1.497628314</v>
      </c>
    </row>
    <row r="274" customFormat="false" ht="18" hidden="false" customHeight="false" outlineLevel="0" collapsed="false">
      <c r="A274" s="9" t="n">
        <v>8708936</v>
      </c>
      <c r="B274" s="10" t="s">
        <v>473</v>
      </c>
      <c r="C274" s="11" t="n">
        <v>1.49568715296</v>
      </c>
      <c r="D274" s="20" t="s">
        <v>478</v>
      </c>
      <c r="E274" s="13" t="s">
        <v>37</v>
      </c>
      <c r="F274" s="14" t="s">
        <v>85</v>
      </c>
      <c r="G274" s="15" t="n">
        <f aca="false">C274*(1-$G$2)</f>
        <v>1.49568715296</v>
      </c>
    </row>
    <row r="275" customFormat="false" ht="18" hidden="false" customHeight="false" outlineLevel="0" collapsed="false">
      <c r="A275" s="9" t="n">
        <v>8708937</v>
      </c>
      <c r="B275" s="10" t="s">
        <v>473</v>
      </c>
      <c r="C275" s="11" t="n">
        <v>1.49467895304</v>
      </c>
      <c r="D275" s="20" t="s">
        <v>479</v>
      </c>
      <c r="E275" s="13" t="s">
        <v>37</v>
      </c>
      <c r="F275" s="14" t="s">
        <v>85</v>
      </c>
      <c r="G275" s="15" t="n">
        <f aca="false">C275*(1-$G$2)</f>
        <v>1.49467895304</v>
      </c>
    </row>
    <row r="276" customFormat="false" ht="18" hidden="false" customHeight="false" outlineLevel="0" collapsed="false">
      <c r="A276" s="9" t="n">
        <v>8708952</v>
      </c>
      <c r="B276" s="10" t="s">
        <v>480</v>
      </c>
      <c r="C276" s="11" t="n">
        <v>2.2501103625</v>
      </c>
      <c r="D276" s="20" t="s">
        <v>481</v>
      </c>
      <c r="E276" s="13" t="n">
        <v>10</v>
      </c>
      <c r="F276" s="14" t="s">
        <v>85</v>
      </c>
      <c r="G276" s="15" t="n">
        <f aca="false">C276*(1-$G$2)</f>
        <v>2.2501103625</v>
      </c>
    </row>
    <row r="277" customFormat="false" ht="18" hidden="false" customHeight="false" outlineLevel="0" collapsed="false">
      <c r="A277" s="9" t="n">
        <v>8708953</v>
      </c>
      <c r="B277" s="10" t="s">
        <v>482</v>
      </c>
      <c r="C277" s="11" t="n">
        <v>2.6765450712</v>
      </c>
      <c r="D277" s="20" t="s">
        <v>483</v>
      </c>
      <c r="E277" s="13" t="n">
        <v>10</v>
      </c>
      <c r="F277" s="14" t="s">
        <v>85</v>
      </c>
      <c r="G277" s="15" t="n">
        <f aca="false">C277*(1-$G$2)</f>
        <v>2.6765450712</v>
      </c>
    </row>
    <row r="278" customFormat="false" ht="18" hidden="false" customHeight="false" outlineLevel="0" collapsed="false">
      <c r="A278" s="9" t="n">
        <v>8708954</v>
      </c>
      <c r="B278" s="10" t="s">
        <v>484</v>
      </c>
      <c r="C278" s="11" t="n">
        <v>2.78686019976</v>
      </c>
      <c r="D278" s="20" t="s">
        <v>485</v>
      </c>
      <c r="E278" s="13" t="n">
        <v>10</v>
      </c>
      <c r="F278" s="14" t="s">
        <v>85</v>
      </c>
      <c r="G278" s="15" t="n">
        <f aca="false">C278*(1-$G$2)</f>
        <v>2.78686019976</v>
      </c>
    </row>
    <row r="279" customFormat="false" ht="18" hidden="false" customHeight="false" outlineLevel="0" collapsed="false">
      <c r="A279" s="9" t="n">
        <v>8708955</v>
      </c>
      <c r="B279" s="10" t="s">
        <v>486</v>
      </c>
      <c r="C279" s="11" t="n">
        <v>2.1421050651</v>
      </c>
      <c r="D279" s="20" t="s">
        <v>487</v>
      </c>
      <c r="E279" s="13" t="n">
        <v>10</v>
      </c>
      <c r="F279" s="14" t="s">
        <v>85</v>
      </c>
      <c r="G279" s="15" t="n">
        <f aca="false">C279*(1-$G$2)</f>
        <v>2.1421050651</v>
      </c>
    </row>
    <row r="280" customFormat="false" ht="18" hidden="false" customHeight="false" outlineLevel="0" collapsed="false">
      <c r="A280" s="9" t="n">
        <v>8708956</v>
      </c>
      <c r="B280" s="10" t="s">
        <v>488</v>
      </c>
      <c r="C280" s="11" t="n">
        <v>2.24599856208</v>
      </c>
      <c r="D280" s="20" t="s">
        <v>489</v>
      </c>
      <c r="E280" s="13" t="n">
        <v>10</v>
      </c>
      <c r="F280" s="14" t="s">
        <v>85</v>
      </c>
      <c r="G280" s="15" t="n">
        <f aca="false">C280*(1-$G$2)</f>
        <v>2.24599856208</v>
      </c>
    </row>
    <row r="281" customFormat="false" ht="18" hidden="false" customHeight="false" outlineLevel="0" collapsed="false">
      <c r="A281" s="9" t="n">
        <v>8708957</v>
      </c>
      <c r="B281" s="10" t="s">
        <v>490</v>
      </c>
      <c r="C281" s="11" t="n">
        <v>2.24530636512</v>
      </c>
      <c r="D281" s="20" t="s">
        <v>491</v>
      </c>
      <c r="E281" s="13" t="n">
        <v>10</v>
      </c>
      <c r="F281" s="14" t="s">
        <v>85</v>
      </c>
      <c r="G281" s="15" t="n">
        <f aca="false">C281*(1-$G$2)</f>
        <v>2.24530636512</v>
      </c>
    </row>
    <row r="282" customFormat="false" ht="18" hidden="false" customHeight="false" outlineLevel="0" collapsed="false">
      <c r="A282" s="9" t="n">
        <v>8708961</v>
      </c>
      <c r="B282" s="10" t="s">
        <v>492</v>
      </c>
      <c r="C282" s="11" t="n">
        <v>196</v>
      </c>
      <c r="D282" s="20" t="s">
        <v>493</v>
      </c>
      <c r="E282" s="13" t="s">
        <v>37</v>
      </c>
      <c r="F282" s="14" t="s">
        <v>85</v>
      </c>
      <c r="G282" s="15" t="n">
        <f aca="false">C282*(1-$G$2)</f>
        <v>196</v>
      </c>
    </row>
    <row r="283" customFormat="false" ht="18" hidden="false" customHeight="false" outlineLevel="0" collapsed="false">
      <c r="A283" s="9" t="n">
        <v>8708962</v>
      </c>
      <c r="B283" s="10" t="s">
        <v>494</v>
      </c>
      <c r="C283" s="11" t="n">
        <v>206</v>
      </c>
      <c r="D283" s="20" t="s">
        <v>495</v>
      </c>
      <c r="E283" s="13" t="s">
        <v>37</v>
      </c>
      <c r="F283" s="14" t="s">
        <v>85</v>
      </c>
      <c r="G283" s="15" t="n">
        <f aca="false">C283*(1-$G$2)</f>
        <v>206</v>
      </c>
    </row>
    <row r="284" customFormat="false" ht="18" hidden="false" customHeight="false" outlineLevel="0" collapsed="false">
      <c r="A284" s="9" t="n">
        <v>8708963</v>
      </c>
      <c r="B284" s="10" t="s">
        <v>496</v>
      </c>
      <c r="C284" s="11" t="n">
        <v>265</v>
      </c>
      <c r="D284" s="20" t="s">
        <v>497</v>
      </c>
      <c r="E284" s="13" t="s">
        <v>37</v>
      </c>
      <c r="F284" s="14" t="s">
        <v>85</v>
      </c>
      <c r="G284" s="15" t="n">
        <f aca="false">C284*(1-$G$2)</f>
        <v>265</v>
      </c>
    </row>
    <row r="285" customFormat="false" ht="18" hidden="false" customHeight="false" outlineLevel="0" collapsed="false">
      <c r="A285" s="9" t="n">
        <v>8709001</v>
      </c>
      <c r="B285" s="10" t="s">
        <v>498</v>
      </c>
      <c r="C285" s="11" t="n">
        <v>1.38914901216</v>
      </c>
      <c r="D285" s="20" t="s">
        <v>499</v>
      </c>
      <c r="E285" s="13" t="n">
        <v>100</v>
      </c>
      <c r="F285" s="14" t="s">
        <v>85</v>
      </c>
      <c r="G285" s="15" t="n">
        <f aca="false">C285*(1-$G$2)</f>
        <v>1.38914901216</v>
      </c>
    </row>
    <row r="286" customFormat="false" ht="18" hidden="false" customHeight="false" outlineLevel="0" collapsed="false">
      <c r="A286" s="9" t="n">
        <v>8709002</v>
      </c>
      <c r="B286" s="10" t="s">
        <v>500</v>
      </c>
      <c r="C286" s="11" t="n">
        <v>1.39024749864</v>
      </c>
      <c r="D286" s="20" t="s">
        <v>501</v>
      </c>
      <c r="E286" s="13" t="n">
        <v>100</v>
      </c>
      <c r="F286" s="14" t="s">
        <v>85</v>
      </c>
      <c r="G286" s="15" t="n">
        <f aca="false">C286*(1-$G$2)</f>
        <v>1.39024749864</v>
      </c>
    </row>
    <row r="287" customFormat="false" ht="18" hidden="false" customHeight="false" outlineLevel="0" collapsed="false">
      <c r="A287" s="9" t="n">
        <v>8709003</v>
      </c>
      <c r="B287" s="10" t="s">
        <v>502</v>
      </c>
      <c r="C287" s="11" t="n">
        <v>1.60255258254</v>
      </c>
      <c r="D287" s="20" t="s">
        <v>503</v>
      </c>
      <c r="E287" s="13" t="n">
        <v>100</v>
      </c>
      <c r="F287" s="14" t="s">
        <v>85</v>
      </c>
      <c r="G287" s="15" t="n">
        <f aca="false">C287*(1-$G$2)</f>
        <v>1.60255258254</v>
      </c>
    </row>
    <row r="288" customFormat="false" ht="18" hidden="false" customHeight="false" outlineLevel="0" collapsed="false">
      <c r="A288" s="9" t="n">
        <v>8709004</v>
      </c>
      <c r="B288" s="10" t="s">
        <v>504</v>
      </c>
      <c r="C288" s="11" t="n">
        <v>2.68815817998</v>
      </c>
      <c r="D288" s="20" t="s">
        <v>505</v>
      </c>
      <c r="E288" s="13" t="n">
        <v>50</v>
      </c>
      <c r="F288" s="14" t="s">
        <v>85</v>
      </c>
      <c r="G288" s="15" t="n">
        <f aca="false">C288*(1-$G$2)</f>
        <v>2.68815817998</v>
      </c>
    </row>
    <row r="289" customFormat="false" ht="18" hidden="false" customHeight="false" outlineLevel="0" collapsed="false">
      <c r="A289" s="9" t="n">
        <v>8709101</v>
      </c>
      <c r="B289" s="10" t="s">
        <v>498</v>
      </c>
      <c r="C289" s="11" t="n">
        <v>1.28046656556</v>
      </c>
      <c r="D289" s="20" t="s">
        <v>506</v>
      </c>
      <c r="E289" s="13" t="n">
        <v>100</v>
      </c>
      <c r="F289" s="14" t="s">
        <v>85</v>
      </c>
      <c r="G289" s="15" t="n">
        <f aca="false">C289*(1-$G$2)</f>
        <v>1.28046656556</v>
      </c>
    </row>
    <row r="290" customFormat="false" ht="18" hidden="false" customHeight="false" outlineLevel="0" collapsed="false">
      <c r="A290" s="9" t="n">
        <v>8709102</v>
      </c>
      <c r="B290" s="10" t="s">
        <v>500</v>
      </c>
      <c r="C290" s="11" t="n">
        <v>1.4957097246</v>
      </c>
      <c r="D290" s="20" t="s">
        <v>507</v>
      </c>
      <c r="E290" s="13" t="n">
        <v>100</v>
      </c>
      <c r="F290" s="14" t="s">
        <v>85</v>
      </c>
      <c r="G290" s="15" t="n">
        <f aca="false">C290*(1-$G$2)</f>
        <v>1.4957097246</v>
      </c>
    </row>
    <row r="291" customFormat="false" ht="18" hidden="false" customHeight="false" outlineLevel="0" collapsed="false">
      <c r="A291" s="9" t="n">
        <v>8709201</v>
      </c>
      <c r="B291" s="10" t="s">
        <v>498</v>
      </c>
      <c r="C291" s="11" t="n">
        <v>1.387027278</v>
      </c>
      <c r="D291" s="20" t="s">
        <v>508</v>
      </c>
      <c r="E291" s="13" t="n">
        <v>100</v>
      </c>
      <c r="F291" s="14" t="s">
        <v>85</v>
      </c>
      <c r="G291" s="15" t="n">
        <f aca="false">C291*(1-$G$2)</f>
        <v>1.387027278</v>
      </c>
    </row>
    <row r="292" customFormat="false" ht="18" hidden="false" customHeight="false" outlineLevel="0" collapsed="false">
      <c r="A292" s="9" t="n">
        <v>8709202</v>
      </c>
      <c r="B292" s="10" t="s">
        <v>500</v>
      </c>
      <c r="C292" s="11" t="n">
        <v>1.60983946032</v>
      </c>
      <c r="D292" s="20" t="s">
        <v>509</v>
      </c>
      <c r="E292" s="13" t="n">
        <v>100</v>
      </c>
      <c r="F292" s="14" t="s">
        <v>85</v>
      </c>
      <c r="G292" s="15" t="n">
        <f aca="false">C292*(1-$G$2)</f>
        <v>1.60983946032</v>
      </c>
    </row>
    <row r="293" customFormat="false" ht="18" hidden="false" customHeight="false" outlineLevel="0" collapsed="false">
      <c r="A293" s="9" t="n">
        <v>8709203</v>
      </c>
      <c r="B293" s="10" t="s">
        <v>502</v>
      </c>
      <c r="C293" s="11" t="n">
        <v>1.8246349485</v>
      </c>
      <c r="D293" s="20" t="s">
        <v>510</v>
      </c>
      <c r="E293" s="13" t="n">
        <v>100</v>
      </c>
      <c r="F293" s="14" t="s">
        <v>85</v>
      </c>
      <c r="G293" s="15" t="n">
        <f aca="false">C293*(1-$G$2)</f>
        <v>1.8246349485</v>
      </c>
    </row>
    <row r="294" customFormat="false" ht="18" hidden="false" customHeight="false" outlineLevel="0" collapsed="false">
      <c r="A294" s="9" t="n">
        <v>8709204</v>
      </c>
      <c r="B294" s="10" t="s">
        <v>504</v>
      </c>
      <c r="C294" s="11" t="n">
        <v>2.89608812766</v>
      </c>
      <c r="D294" s="20" t="s">
        <v>511</v>
      </c>
      <c r="E294" s="13" t="n">
        <v>50</v>
      </c>
      <c r="F294" s="14" t="s">
        <v>85</v>
      </c>
      <c r="G294" s="15" t="n">
        <f aca="false">C294*(1-$G$2)</f>
        <v>2.89608812766</v>
      </c>
    </row>
    <row r="295" customFormat="false" ht="18" hidden="false" customHeight="false" outlineLevel="0" collapsed="false">
      <c r="A295" s="9" t="n">
        <v>8709301</v>
      </c>
      <c r="B295" s="10" t="s">
        <v>512</v>
      </c>
      <c r="C295" s="11" t="n">
        <v>7</v>
      </c>
      <c r="D295" s="20" t="s">
        <v>513</v>
      </c>
      <c r="E295" s="13" t="n">
        <v>100</v>
      </c>
      <c r="F295" s="14" t="s">
        <v>85</v>
      </c>
      <c r="G295" s="15" t="n">
        <f aca="false">C295*(1-$G$2)</f>
        <v>7</v>
      </c>
    </row>
    <row r="296" customFormat="false" ht="18" hidden="false" customHeight="false" outlineLevel="0" collapsed="false">
      <c r="A296" s="9" t="n">
        <v>8709302</v>
      </c>
      <c r="B296" s="10" t="s">
        <v>514</v>
      </c>
      <c r="C296" s="11" t="n">
        <v>8.7</v>
      </c>
      <c r="D296" s="20" t="s">
        <v>515</v>
      </c>
      <c r="E296" s="13" t="n">
        <v>100</v>
      </c>
      <c r="F296" s="14" t="s">
        <v>85</v>
      </c>
      <c r="G296" s="15" t="n">
        <f aca="false">C296*(1-$G$2)</f>
        <v>8.7</v>
      </c>
    </row>
    <row r="297" customFormat="false" ht="18" hidden="false" customHeight="false" outlineLevel="0" collapsed="false">
      <c r="A297" s="9" t="n">
        <v>8709306</v>
      </c>
      <c r="B297" s="10" t="s">
        <v>516</v>
      </c>
      <c r="C297" s="11" t="n">
        <v>1.70823300102</v>
      </c>
      <c r="D297" s="20" t="s">
        <v>517</v>
      </c>
      <c r="E297" s="13" t="s">
        <v>37</v>
      </c>
      <c r="F297" s="14" t="s">
        <v>85</v>
      </c>
      <c r="G297" s="15" t="n">
        <f aca="false">C297*(1-$G$2)</f>
        <v>1.70823300102</v>
      </c>
    </row>
    <row r="298" customFormat="false" ht="18" hidden="false" customHeight="false" outlineLevel="0" collapsed="false">
      <c r="A298" s="9" t="n">
        <v>8709307</v>
      </c>
      <c r="B298" s="10" t="s">
        <v>518</v>
      </c>
      <c r="C298" s="11" t="n">
        <v>1.92472888608</v>
      </c>
      <c r="D298" s="20" t="s">
        <v>519</v>
      </c>
      <c r="E298" s="13" t="s">
        <v>37</v>
      </c>
      <c r="F298" s="14" t="s">
        <v>85</v>
      </c>
      <c r="G298" s="15" t="n">
        <f aca="false">C298*(1-$G$2)</f>
        <v>1.92472888608</v>
      </c>
    </row>
    <row r="299" customFormat="false" ht="18" hidden="false" customHeight="false" outlineLevel="0" collapsed="false">
      <c r="A299" s="9" t="n">
        <v>8710001</v>
      </c>
      <c r="B299" s="10" t="s">
        <v>520</v>
      </c>
      <c r="C299" s="11" t="n">
        <v>0.82263094368</v>
      </c>
      <c r="D299" s="20" t="s">
        <v>521</v>
      </c>
      <c r="E299" s="13" t="n">
        <v>100</v>
      </c>
      <c r="F299" s="14" t="s">
        <v>85</v>
      </c>
      <c r="G299" s="15" t="n">
        <f aca="false">C299*(1-$G$2)</f>
        <v>0.82263094368</v>
      </c>
    </row>
    <row r="300" customFormat="false" ht="18" hidden="false" customHeight="false" outlineLevel="0" collapsed="false">
      <c r="A300" s="9" t="n">
        <v>8710002</v>
      </c>
      <c r="B300" s="10" t="s">
        <v>522</v>
      </c>
      <c r="C300" s="11" t="n">
        <v>0.8626880808</v>
      </c>
      <c r="D300" s="20" t="s">
        <v>523</v>
      </c>
      <c r="E300" s="13" t="n">
        <v>100</v>
      </c>
      <c r="F300" s="14" t="s">
        <v>85</v>
      </c>
      <c r="G300" s="15" t="n">
        <f aca="false">C300*(1-$G$2)</f>
        <v>0.8626880808</v>
      </c>
    </row>
    <row r="301" customFormat="false" ht="18" hidden="false" customHeight="false" outlineLevel="0" collapsed="false">
      <c r="A301" s="9" t="n">
        <v>8710003</v>
      </c>
      <c r="B301" s="10" t="s">
        <v>524</v>
      </c>
      <c r="C301" s="11" t="n">
        <v>1.02969564516</v>
      </c>
      <c r="D301" s="20" t="s">
        <v>525</v>
      </c>
      <c r="E301" s="13" t="n">
        <v>100</v>
      </c>
      <c r="F301" s="14" t="s">
        <v>85</v>
      </c>
      <c r="G301" s="15" t="n">
        <f aca="false">C301*(1-$G$2)</f>
        <v>1.02969564516</v>
      </c>
    </row>
    <row r="302" customFormat="false" ht="18" hidden="false" customHeight="false" outlineLevel="0" collapsed="false">
      <c r="A302" s="9" t="n">
        <v>8710004</v>
      </c>
      <c r="B302" s="10" t="s">
        <v>526</v>
      </c>
      <c r="C302" s="11" t="n">
        <v>0.96362469294</v>
      </c>
      <c r="D302" s="20" t="s">
        <v>527</v>
      </c>
      <c r="E302" s="13" t="n">
        <v>100</v>
      </c>
      <c r="F302" s="14" t="s">
        <v>85</v>
      </c>
      <c r="G302" s="15" t="n">
        <f aca="false">C302*(1-$G$2)</f>
        <v>0.96362469294</v>
      </c>
    </row>
    <row r="303" customFormat="false" ht="18" hidden="false" customHeight="false" outlineLevel="0" collapsed="false">
      <c r="A303" s="9" t="n">
        <v>8710005</v>
      </c>
      <c r="B303" s="10" t="s">
        <v>528</v>
      </c>
      <c r="C303" s="11" t="n">
        <v>1.0736200566</v>
      </c>
      <c r="D303" s="20" t="s">
        <v>529</v>
      </c>
      <c r="E303" s="13" t="n">
        <v>100</v>
      </c>
      <c r="F303" s="14" t="s">
        <v>85</v>
      </c>
      <c r="G303" s="15" t="n">
        <f aca="false">C303*(1-$G$2)</f>
        <v>1.0736200566</v>
      </c>
    </row>
    <row r="304" customFormat="false" ht="18" hidden="false" customHeight="false" outlineLevel="0" collapsed="false">
      <c r="A304" s="26" t="n">
        <v>8710006</v>
      </c>
      <c r="B304" s="27" t="s">
        <v>530</v>
      </c>
      <c r="C304" s="28" t="n">
        <v>1.18217459724</v>
      </c>
      <c r="D304" s="29" t="s">
        <v>531</v>
      </c>
      <c r="E304" s="13" t="n">
        <v>100</v>
      </c>
      <c r="F304" s="30" t="s">
        <v>85</v>
      </c>
      <c r="G304" s="15" t="n">
        <f aca="false">C304*(1-$G$2)</f>
        <v>1.18217459724</v>
      </c>
    </row>
    <row r="305" customFormat="false" ht="18" hidden="false" customHeight="false" outlineLevel="0" collapsed="false">
      <c r="A305" s="18" t="n">
        <v>8710007</v>
      </c>
      <c r="B305" s="16" t="s">
        <v>532</v>
      </c>
      <c r="C305" s="11" t="n">
        <v>1.49568339102</v>
      </c>
      <c r="D305" s="20" t="s">
        <v>533</v>
      </c>
      <c r="E305" s="13" t="n">
        <v>100</v>
      </c>
      <c r="F305" s="17" t="s">
        <v>85</v>
      </c>
      <c r="G305" s="15" t="n">
        <f aca="false">C305*(1-$G$2)</f>
        <v>1.49568339102</v>
      </c>
    </row>
    <row r="306" customFormat="false" ht="18" hidden="false" customHeight="false" outlineLevel="0" collapsed="false">
      <c r="A306" s="9" t="n">
        <v>8710008</v>
      </c>
      <c r="B306" s="10" t="s">
        <v>534</v>
      </c>
      <c r="C306" s="23" t="n">
        <v>1.6031131116</v>
      </c>
      <c r="D306" s="24" t="s">
        <v>535</v>
      </c>
      <c r="E306" s="13" t="n">
        <v>100</v>
      </c>
      <c r="F306" s="14" t="s">
        <v>85</v>
      </c>
      <c r="G306" s="15" t="n">
        <f aca="false">C306*(1-$G$2)</f>
        <v>1.6031131116</v>
      </c>
    </row>
    <row r="307" customFormat="false" ht="18" hidden="false" customHeight="false" outlineLevel="0" collapsed="false">
      <c r="A307" s="9" t="n">
        <v>8710009</v>
      </c>
      <c r="B307" s="10" t="s">
        <v>536</v>
      </c>
      <c r="C307" s="11" t="n">
        <v>2.0294537718</v>
      </c>
      <c r="D307" s="20" t="s">
        <v>537</v>
      </c>
      <c r="E307" s="13" t="n">
        <v>50</v>
      </c>
      <c r="F307" s="14" t="s">
        <v>85</v>
      </c>
      <c r="G307" s="15" t="n">
        <f aca="false">C307*(1-$G$2)</f>
        <v>2.0294537718</v>
      </c>
    </row>
    <row r="308" customFormat="false" ht="18" hidden="false" customHeight="false" outlineLevel="0" collapsed="false">
      <c r="A308" s="9" t="n">
        <v>8710010</v>
      </c>
      <c r="B308" s="10" t="s">
        <v>538</v>
      </c>
      <c r="C308" s="11" t="n">
        <v>2.5639125876</v>
      </c>
      <c r="D308" s="20" t="s">
        <v>539</v>
      </c>
      <c r="E308" s="13" t="n">
        <v>50</v>
      </c>
      <c r="F308" s="14" t="s">
        <v>85</v>
      </c>
      <c r="G308" s="15" t="n">
        <f aca="false">C308*(1-$G$2)</f>
        <v>2.5639125876</v>
      </c>
    </row>
    <row r="309" customFormat="false" ht="18" hidden="false" customHeight="false" outlineLevel="0" collapsed="false">
      <c r="A309" s="9" t="n">
        <v>8710011</v>
      </c>
      <c r="B309" s="10" t="s">
        <v>540</v>
      </c>
      <c r="C309" s="11" t="n">
        <v>3.3</v>
      </c>
      <c r="D309" s="20" t="s">
        <v>541</v>
      </c>
      <c r="E309" s="13" t="n">
        <v>50</v>
      </c>
      <c r="F309" s="14" t="s">
        <v>85</v>
      </c>
      <c r="G309" s="15" t="n">
        <f aca="false">C309*(1-$G$2)</f>
        <v>3.3</v>
      </c>
    </row>
    <row r="310" customFormat="false" ht="18" hidden="false" customHeight="false" outlineLevel="0" collapsed="false">
      <c r="A310" s="9" t="n">
        <v>8710012</v>
      </c>
      <c r="B310" s="10" t="s">
        <v>542</v>
      </c>
      <c r="C310" s="11" t="n">
        <v>3.9</v>
      </c>
      <c r="D310" s="20" t="s">
        <v>543</v>
      </c>
      <c r="E310" s="13" t="n">
        <v>50</v>
      </c>
      <c r="F310" s="14" t="s">
        <v>85</v>
      </c>
      <c r="G310" s="15" t="n">
        <f aca="false">C310*(1-$G$2)</f>
        <v>3.9</v>
      </c>
    </row>
    <row r="311" customFormat="false" ht="18" hidden="false" customHeight="false" outlineLevel="0" collapsed="false">
      <c r="A311" s="9" t="n">
        <v>8710013</v>
      </c>
      <c r="B311" s="10" t="s">
        <v>544</v>
      </c>
      <c r="C311" s="11" t="n">
        <v>5.5</v>
      </c>
      <c r="D311" s="20" t="s">
        <v>545</v>
      </c>
      <c r="E311" s="13" t="n">
        <v>50</v>
      </c>
      <c r="F311" s="14" t="s">
        <v>85</v>
      </c>
      <c r="G311" s="15" t="n">
        <f aca="false">C311*(1-$G$2)</f>
        <v>5.5</v>
      </c>
    </row>
    <row r="312" customFormat="false" ht="18" hidden="false" customHeight="false" outlineLevel="0" collapsed="false">
      <c r="A312" s="9" t="n">
        <v>8710014</v>
      </c>
      <c r="B312" s="10" t="s">
        <v>526</v>
      </c>
      <c r="C312" s="11" t="n">
        <v>2.4584842191</v>
      </c>
      <c r="D312" s="19" t="s">
        <v>37</v>
      </c>
      <c r="E312" s="13" t="s">
        <v>37</v>
      </c>
      <c r="F312" s="14" t="s">
        <v>85</v>
      </c>
      <c r="G312" s="15" t="n">
        <f aca="false">C312*(1-$G$2)</f>
        <v>2.4584842191</v>
      </c>
    </row>
    <row r="313" customFormat="false" ht="18" hidden="false" customHeight="false" outlineLevel="0" collapsed="false">
      <c r="A313" s="9" t="n">
        <v>8710500</v>
      </c>
      <c r="B313" s="10" t="s">
        <v>546</v>
      </c>
      <c r="C313" s="11" t="n">
        <v>1.39281690366</v>
      </c>
      <c r="D313" s="31" t="s">
        <v>547</v>
      </c>
      <c r="E313" s="13" t="n">
        <v>100</v>
      </c>
      <c r="F313" s="14" t="s">
        <v>85</v>
      </c>
      <c r="G313" s="15" t="n">
        <f aca="false">C313*(1-$G$2)</f>
        <v>1.39281690366</v>
      </c>
    </row>
    <row r="314" customFormat="false" ht="18" hidden="false" customHeight="false" outlineLevel="0" collapsed="false">
      <c r="A314" s="9" t="n">
        <v>8710501</v>
      </c>
      <c r="B314" s="10" t="s">
        <v>548</v>
      </c>
      <c r="C314" s="11" t="n">
        <v>0.916408584</v>
      </c>
      <c r="D314" s="31" t="s">
        <v>549</v>
      </c>
      <c r="E314" s="13" t="n">
        <v>100</v>
      </c>
      <c r="F314" s="14" t="s">
        <v>85</v>
      </c>
      <c r="G314" s="15" t="n">
        <f aca="false">C314*(1-$G$2)</f>
        <v>0.916408584</v>
      </c>
    </row>
    <row r="315" customFormat="false" ht="18" hidden="false" customHeight="false" outlineLevel="0" collapsed="false">
      <c r="A315" s="9" t="n">
        <v>8710502</v>
      </c>
      <c r="B315" s="10" t="s">
        <v>550</v>
      </c>
      <c r="C315" s="11" t="n">
        <v>0.95181596328</v>
      </c>
      <c r="D315" s="31" t="s">
        <v>551</v>
      </c>
      <c r="E315" s="13" t="n">
        <v>100</v>
      </c>
      <c r="F315" s="14" t="s">
        <v>85</v>
      </c>
      <c r="G315" s="15" t="n">
        <f aca="false">C315*(1-$G$2)</f>
        <v>0.95181596328</v>
      </c>
    </row>
    <row r="316" customFormat="false" ht="18" hidden="false" customHeight="false" outlineLevel="0" collapsed="false">
      <c r="A316" s="9" t="n">
        <v>8710503</v>
      </c>
      <c r="B316" s="10" t="s">
        <v>552</v>
      </c>
      <c r="C316" s="11" t="n">
        <v>1.14467557932</v>
      </c>
      <c r="D316" s="31" t="s">
        <v>553</v>
      </c>
      <c r="E316" s="13" t="n">
        <v>100</v>
      </c>
      <c r="F316" s="14" t="s">
        <v>85</v>
      </c>
      <c r="G316" s="15" t="n">
        <f aca="false">C316*(1-$G$2)</f>
        <v>1.14467557932</v>
      </c>
    </row>
    <row r="317" customFormat="false" ht="18" hidden="false" customHeight="false" outlineLevel="0" collapsed="false">
      <c r="A317" s="9" t="n">
        <v>8710504</v>
      </c>
      <c r="B317" s="10" t="s">
        <v>554</v>
      </c>
      <c r="C317" s="11" t="n">
        <v>1.02698704836</v>
      </c>
      <c r="D317" s="31" t="s">
        <v>555</v>
      </c>
      <c r="E317" s="13" t="n">
        <v>100</v>
      </c>
      <c r="F317" s="14" t="s">
        <v>85</v>
      </c>
      <c r="G317" s="15" t="n">
        <f aca="false">C317*(1-$G$2)</f>
        <v>1.02698704836</v>
      </c>
    </row>
    <row r="318" customFormat="false" ht="18" hidden="false" customHeight="false" outlineLevel="0" collapsed="false">
      <c r="A318" s="9" t="n">
        <v>8710505</v>
      </c>
      <c r="B318" s="10" t="s">
        <v>556</v>
      </c>
      <c r="C318" s="11" t="n">
        <v>1.13372081004</v>
      </c>
      <c r="D318" s="31" t="s">
        <v>557</v>
      </c>
      <c r="E318" s="13" t="n">
        <v>100</v>
      </c>
      <c r="F318" s="14" t="s">
        <v>85</v>
      </c>
      <c r="G318" s="15" t="n">
        <f aca="false">C318*(1-$G$2)</f>
        <v>1.13372081004</v>
      </c>
    </row>
    <row r="319" customFormat="false" ht="18" hidden="false" customHeight="false" outlineLevel="0" collapsed="false">
      <c r="A319" s="9" t="n">
        <v>8710506</v>
      </c>
      <c r="B319" s="10" t="s">
        <v>558</v>
      </c>
      <c r="C319" s="11" t="n">
        <v>1.17703202526</v>
      </c>
      <c r="D319" s="31" t="s">
        <v>559</v>
      </c>
      <c r="E319" s="13" t="n">
        <v>100</v>
      </c>
      <c r="F319" s="14" t="s">
        <v>85</v>
      </c>
      <c r="G319" s="15" t="n">
        <f aca="false">C319*(1-$G$2)</f>
        <v>1.17703202526</v>
      </c>
    </row>
    <row r="320" customFormat="false" ht="18" hidden="false" customHeight="false" outlineLevel="0" collapsed="false">
      <c r="A320" s="9" t="n">
        <v>8710507</v>
      </c>
      <c r="B320" s="10" t="s">
        <v>560</v>
      </c>
      <c r="C320" s="11" t="n">
        <v>1.49929861536</v>
      </c>
      <c r="D320" s="31" t="s">
        <v>561</v>
      </c>
      <c r="E320" s="13" t="n">
        <v>100</v>
      </c>
      <c r="F320" s="14" t="s">
        <v>85</v>
      </c>
      <c r="G320" s="15" t="n">
        <f aca="false">C320*(1-$G$2)</f>
        <v>1.49929861536</v>
      </c>
    </row>
    <row r="321" customFormat="false" ht="18" hidden="false" customHeight="false" outlineLevel="0" collapsed="false">
      <c r="A321" s="9" t="n">
        <v>8710508</v>
      </c>
      <c r="B321" s="10" t="s">
        <v>562</v>
      </c>
      <c r="C321" s="11" t="n">
        <v>1.923668019</v>
      </c>
      <c r="D321" s="31" t="s">
        <v>563</v>
      </c>
      <c r="E321" s="13" t="n">
        <v>100</v>
      </c>
      <c r="F321" s="14" t="s">
        <v>85</v>
      </c>
      <c r="G321" s="15" t="n">
        <f aca="false">C321*(1-$G$2)</f>
        <v>1.923668019</v>
      </c>
    </row>
    <row r="322" customFormat="false" ht="18" hidden="false" customHeight="false" outlineLevel="0" collapsed="false">
      <c r="A322" s="9" t="n">
        <v>8710509</v>
      </c>
      <c r="B322" s="10" t="s">
        <v>564</v>
      </c>
      <c r="C322" s="11" t="n">
        <v>2.2572016194</v>
      </c>
      <c r="D322" s="31" t="s">
        <v>565</v>
      </c>
      <c r="E322" s="13" t="n">
        <v>50</v>
      </c>
      <c r="F322" s="14" t="s">
        <v>85</v>
      </c>
      <c r="G322" s="15" t="n">
        <f aca="false">C322*(1-$G$2)</f>
        <v>2.2572016194</v>
      </c>
    </row>
    <row r="323" customFormat="false" ht="18" hidden="false" customHeight="false" outlineLevel="0" collapsed="false">
      <c r="A323" s="9" t="n">
        <v>8710510</v>
      </c>
      <c r="B323" s="10" t="s">
        <v>566</v>
      </c>
      <c r="C323" s="11" t="n">
        <v>2.5639125876</v>
      </c>
      <c r="D323" s="31" t="s">
        <v>567</v>
      </c>
      <c r="E323" s="13" t="n">
        <v>50</v>
      </c>
      <c r="F323" s="14" t="s">
        <v>85</v>
      </c>
      <c r="G323" s="15" t="n">
        <f aca="false">C323*(1-$G$2)</f>
        <v>2.5639125876</v>
      </c>
    </row>
    <row r="324" customFormat="false" ht="18" hidden="false" customHeight="false" outlineLevel="0" collapsed="false">
      <c r="A324" s="9" t="n">
        <v>8710511</v>
      </c>
      <c r="B324" s="10" t="s">
        <v>568</v>
      </c>
      <c r="C324" s="11" t="n">
        <v>3.3</v>
      </c>
      <c r="D324" s="31" t="s">
        <v>569</v>
      </c>
      <c r="E324" s="13" t="n">
        <v>50</v>
      </c>
      <c r="F324" s="14" t="s">
        <v>85</v>
      </c>
      <c r="G324" s="15" t="n">
        <f aca="false">C324*(1-$G$2)</f>
        <v>3.3</v>
      </c>
    </row>
    <row r="325" customFormat="false" ht="18" hidden="false" customHeight="false" outlineLevel="0" collapsed="false">
      <c r="A325" s="9" t="n">
        <v>8710512</v>
      </c>
      <c r="B325" s="10" t="s">
        <v>570</v>
      </c>
      <c r="C325" s="11" t="n">
        <v>3.9</v>
      </c>
      <c r="D325" s="31" t="s">
        <v>571</v>
      </c>
      <c r="E325" s="13" t="n">
        <v>50</v>
      </c>
      <c r="F325" s="14" t="s">
        <v>85</v>
      </c>
      <c r="G325" s="15" t="n">
        <f aca="false">C325*(1-$G$2)</f>
        <v>3.9</v>
      </c>
    </row>
    <row r="326" customFormat="false" ht="18" hidden="false" customHeight="false" outlineLevel="0" collapsed="false">
      <c r="A326" s="9" t="n">
        <v>8710513</v>
      </c>
      <c r="B326" s="10" t="s">
        <v>572</v>
      </c>
      <c r="C326" s="11" t="n">
        <v>5.7</v>
      </c>
      <c r="D326" s="31" t="s">
        <v>573</v>
      </c>
      <c r="E326" s="13" t="n">
        <v>50</v>
      </c>
      <c r="F326" s="14" t="s">
        <v>85</v>
      </c>
      <c r="G326" s="15" t="n">
        <f aca="false">C326*(1-$G$2)</f>
        <v>5.7</v>
      </c>
    </row>
    <row r="327" customFormat="false" ht="18" hidden="false" customHeight="false" outlineLevel="0" collapsed="false">
      <c r="A327" s="9" t="n">
        <v>8711000</v>
      </c>
      <c r="B327" s="10" t="s">
        <v>37</v>
      </c>
      <c r="C327" s="25" t="n">
        <v>2.03008201578</v>
      </c>
      <c r="D327" s="31" t="s">
        <v>574</v>
      </c>
      <c r="E327" s="13" t="n">
        <v>100</v>
      </c>
      <c r="F327" s="14" t="s">
        <v>85</v>
      </c>
      <c r="G327" s="15" t="n">
        <f aca="false">C327*(1-$G$2)</f>
        <v>2.03008201578</v>
      </c>
    </row>
    <row r="328" customFormat="false" ht="18" hidden="false" customHeight="false" outlineLevel="0" collapsed="false">
      <c r="A328" s="9" t="n">
        <v>8711001</v>
      </c>
      <c r="B328" s="10" t="s">
        <v>37</v>
      </c>
      <c r="C328" s="25" t="n">
        <v>2.46030876</v>
      </c>
      <c r="D328" s="31" t="s">
        <v>575</v>
      </c>
      <c r="E328" s="13" t="n">
        <v>100</v>
      </c>
      <c r="F328" s="14" t="s">
        <v>85</v>
      </c>
      <c r="G328" s="15" t="n">
        <f aca="false">C328*(1-$G$2)</f>
        <v>2.46030876</v>
      </c>
    </row>
    <row r="329" customFormat="false" ht="18" hidden="false" customHeight="false" outlineLevel="0" collapsed="false">
      <c r="A329" s="9" t="n">
        <v>8712050</v>
      </c>
      <c r="B329" s="10" t="s">
        <v>576</v>
      </c>
      <c r="C329" s="25" t="n">
        <v>5.1</v>
      </c>
      <c r="D329" s="31" t="s">
        <v>577</v>
      </c>
      <c r="E329" s="13" t="n">
        <v>100</v>
      </c>
      <c r="F329" s="14" t="s">
        <v>85</v>
      </c>
      <c r="G329" s="15" t="n">
        <f aca="false">C329*(1-$G$2)</f>
        <v>5.1</v>
      </c>
    </row>
    <row r="330" customFormat="false" ht="18" hidden="false" customHeight="false" outlineLevel="0" collapsed="false">
      <c r="A330" s="9" t="n">
        <v>8712051</v>
      </c>
      <c r="B330" s="10" t="s">
        <v>578</v>
      </c>
      <c r="C330" s="25" t="n">
        <v>5.5</v>
      </c>
      <c r="D330" s="31" t="s">
        <v>579</v>
      </c>
      <c r="E330" s="13" t="n">
        <v>100</v>
      </c>
      <c r="F330" s="14" t="s">
        <v>85</v>
      </c>
      <c r="G330" s="15" t="n">
        <f aca="false">C330*(1-$G$2)</f>
        <v>5.5</v>
      </c>
    </row>
    <row r="331" customFormat="false" ht="18" hidden="false" customHeight="false" outlineLevel="0" collapsed="false">
      <c r="A331" s="9" t="n">
        <v>8712052</v>
      </c>
      <c r="B331" s="10" t="s">
        <v>580</v>
      </c>
      <c r="C331" s="25" t="n">
        <v>5.4</v>
      </c>
      <c r="D331" s="31" t="s">
        <v>581</v>
      </c>
      <c r="E331" s="13" t="n">
        <v>100</v>
      </c>
      <c r="F331" s="14" t="s">
        <v>85</v>
      </c>
      <c r="G331" s="15" t="n">
        <f aca="false">C331*(1-$G$2)</f>
        <v>5.4</v>
      </c>
    </row>
    <row r="332" customFormat="false" ht="18" hidden="false" customHeight="false" outlineLevel="0" collapsed="false">
      <c r="A332" s="9" t="n">
        <v>8712053</v>
      </c>
      <c r="B332" s="10" t="s">
        <v>582</v>
      </c>
      <c r="C332" s="25" t="n">
        <v>5.6</v>
      </c>
      <c r="D332" s="31" t="s">
        <v>583</v>
      </c>
      <c r="E332" s="13" t="n">
        <v>100</v>
      </c>
      <c r="F332" s="14" t="s">
        <v>85</v>
      </c>
      <c r="G332" s="15" t="n">
        <f aca="false">C332*(1-$G$2)</f>
        <v>5.6</v>
      </c>
    </row>
    <row r="333" customFormat="false" ht="18" hidden="false" customHeight="false" outlineLevel="0" collapsed="false">
      <c r="A333" s="9" t="n">
        <v>8712054</v>
      </c>
      <c r="B333" s="10" t="s">
        <v>584</v>
      </c>
      <c r="C333" s="25" t="n">
        <v>5.2</v>
      </c>
      <c r="D333" s="31" t="s">
        <v>585</v>
      </c>
      <c r="E333" s="13" t="n">
        <v>100</v>
      </c>
      <c r="F333" s="14" t="s">
        <v>85</v>
      </c>
      <c r="G333" s="15" t="n">
        <f aca="false">C333*(1-$G$2)</f>
        <v>5.2</v>
      </c>
    </row>
    <row r="334" customFormat="false" ht="18" hidden="false" customHeight="false" outlineLevel="0" collapsed="false">
      <c r="A334" s="9" t="n">
        <v>8712055</v>
      </c>
      <c r="B334" s="10" t="s">
        <v>586</v>
      </c>
      <c r="C334" s="11" t="n">
        <v>5.9</v>
      </c>
      <c r="D334" s="31" t="s">
        <v>587</v>
      </c>
      <c r="E334" s="13" t="n">
        <v>100</v>
      </c>
      <c r="F334" s="30" t="s">
        <v>85</v>
      </c>
      <c r="G334" s="15" t="n">
        <f aca="false">C334*(1-$G$2)</f>
        <v>5.9</v>
      </c>
    </row>
    <row r="335" customFormat="false" ht="18" hidden="false" customHeight="false" outlineLevel="0" collapsed="false">
      <c r="A335" s="9" t="n">
        <v>8712056</v>
      </c>
      <c r="B335" s="10" t="s">
        <v>588</v>
      </c>
      <c r="C335" s="25" t="n">
        <v>4.9</v>
      </c>
      <c r="D335" s="31" t="s">
        <v>589</v>
      </c>
      <c r="E335" s="13" t="n">
        <v>100</v>
      </c>
      <c r="F335" s="17" t="s">
        <v>85</v>
      </c>
      <c r="G335" s="15" t="n">
        <f aca="false">C335*(1-$G$2)</f>
        <v>4.9</v>
      </c>
    </row>
    <row r="336" customFormat="false" ht="18" hidden="false" customHeight="false" outlineLevel="0" collapsed="false">
      <c r="A336" s="9" t="n">
        <v>8712057</v>
      </c>
      <c r="B336" s="10" t="s">
        <v>590</v>
      </c>
      <c r="C336" s="25" t="n">
        <v>6.1</v>
      </c>
      <c r="D336" s="31" t="s">
        <v>591</v>
      </c>
      <c r="E336" s="13" t="n">
        <v>100</v>
      </c>
      <c r="F336" s="14" t="s">
        <v>85</v>
      </c>
      <c r="G336" s="15" t="n">
        <f aca="false">C336*(1-$G$2)</f>
        <v>6.1</v>
      </c>
    </row>
    <row r="337" customFormat="false" ht="18" hidden="false" customHeight="false" outlineLevel="0" collapsed="false">
      <c r="A337" s="9" t="n">
        <v>8712058</v>
      </c>
      <c r="B337" s="10" t="s">
        <v>592</v>
      </c>
      <c r="C337" s="11" t="n">
        <v>5.7</v>
      </c>
      <c r="D337" s="31" t="s">
        <v>593</v>
      </c>
      <c r="E337" s="13" t="n">
        <v>100</v>
      </c>
      <c r="F337" s="14" t="s">
        <v>85</v>
      </c>
      <c r="G337" s="15" t="n">
        <f aca="false">C337*(1-$G$2)</f>
        <v>5.7</v>
      </c>
    </row>
    <row r="338" customFormat="false" ht="18" hidden="false" customHeight="false" outlineLevel="0" collapsed="false">
      <c r="A338" s="9" t="n">
        <v>8712059</v>
      </c>
      <c r="B338" s="10" t="s">
        <v>594</v>
      </c>
      <c r="C338" s="25" t="n">
        <v>7</v>
      </c>
      <c r="D338" s="31" t="s">
        <v>595</v>
      </c>
      <c r="E338" s="13" t="n">
        <v>100</v>
      </c>
      <c r="F338" s="14" t="s">
        <v>85</v>
      </c>
      <c r="G338" s="15" t="n">
        <f aca="false">C338*(1-$G$2)</f>
        <v>7</v>
      </c>
    </row>
    <row r="339" customFormat="false" ht="18" hidden="false" customHeight="false" outlineLevel="0" collapsed="false">
      <c r="A339" s="9" t="n">
        <v>8712060</v>
      </c>
      <c r="B339" s="10" t="s">
        <v>596</v>
      </c>
      <c r="C339" s="11" t="n">
        <v>6.3</v>
      </c>
      <c r="D339" s="31" t="s">
        <v>597</v>
      </c>
      <c r="E339" s="13" t="n">
        <v>100</v>
      </c>
      <c r="F339" s="14" t="s">
        <v>85</v>
      </c>
      <c r="G339" s="15" t="n">
        <f aca="false">C339*(1-$G$2)</f>
        <v>6.3</v>
      </c>
    </row>
    <row r="340" customFormat="false" ht="18" hidden="false" customHeight="false" outlineLevel="0" collapsed="false">
      <c r="A340" s="9" t="n">
        <v>8712061</v>
      </c>
      <c r="B340" s="10" t="s">
        <v>598</v>
      </c>
      <c r="C340" s="25" t="n">
        <v>7.2</v>
      </c>
      <c r="D340" s="31" t="s">
        <v>599</v>
      </c>
      <c r="E340" s="13" t="n">
        <v>100</v>
      </c>
      <c r="F340" s="14" t="s">
        <v>85</v>
      </c>
      <c r="G340" s="15" t="n">
        <f aca="false">C340*(1-$G$2)</f>
        <v>7.2</v>
      </c>
    </row>
    <row r="341" customFormat="false" ht="18" hidden="false" customHeight="false" outlineLevel="0" collapsed="false">
      <c r="A341" s="9" t="n">
        <v>8712062</v>
      </c>
      <c r="B341" s="10" t="s">
        <v>600</v>
      </c>
      <c r="C341" s="11" t="n">
        <v>6.3</v>
      </c>
      <c r="D341" s="31" t="s">
        <v>601</v>
      </c>
      <c r="E341" s="13" t="n">
        <v>100</v>
      </c>
      <c r="F341" s="14" t="s">
        <v>85</v>
      </c>
      <c r="G341" s="15" t="n">
        <f aca="false">C341*(1-$G$2)</f>
        <v>6.3</v>
      </c>
    </row>
    <row r="342" customFormat="false" ht="18" hidden="false" customHeight="false" outlineLevel="0" collapsed="false">
      <c r="A342" s="9" t="n">
        <v>8712063</v>
      </c>
      <c r="B342" s="10" t="s">
        <v>602</v>
      </c>
      <c r="C342" s="11" t="n">
        <v>7.2</v>
      </c>
      <c r="D342" s="31" t="s">
        <v>603</v>
      </c>
      <c r="E342" s="13" t="n">
        <v>100</v>
      </c>
      <c r="F342" s="14" t="s">
        <v>85</v>
      </c>
      <c r="G342" s="15" t="n">
        <f aca="false">C342*(1-$G$2)</f>
        <v>7.2</v>
      </c>
    </row>
    <row r="343" customFormat="false" ht="18" hidden="false" customHeight="false" outlineLevel="0" collapsed="false">
      <c r="A343" s="9" t="n">
        <v>8712064</v>
      </c>
      <c r="B343" s="10" t="s">
        <v>604</v>
      </c>
      <c r="C343" s="11" t="n">
        <v>9.1</v>
      </c>
      <c r="D343" s="31" t="s">
        <v>605</v>
      </c>
      <c r="E343" s="13" t="n">
        <v>100</v>
      </c>
      <c r="F343" s="14" t="s">
        <v>85</v>
      </c>
      <c r="G343" s="15" t="n">
        <f aca="false">C343*(1-$G$2)</f>
        <v>9.1</v>
      </c>
    </row>
    <row r="344" customFormat="false" ht="18" hidden="false" customHeight="false" outlineLevel="0" collapsed="false">
      <c r="A344" s="9" t="n">
        <v>8712065</v>
      </c>
      <c r="B344" s="10" t="s">
        <v>606</v>
      </c>
      <c r="C344" s="25" t="n">
        <v>9.7</v>
      </c>
      <c r="D344" s="31" t="s">
        <v>607</v>
      </c>
      <c r="E344" s="13" t="n">
        <v>50</v>
      </c>
      <c r="F344" s="14" t="s">
        <v>85</v>
      </c>
      <c r="G344" s="15" t="n">
        <f aca="false">C344*(1-$G$2)</f>
        <v>9.7</v>
      </c>
    </row>
    <row r="345" customFormat="false" ht="18" hidden="false" customHeight="false" outlineLevel="0" collapsed="false">
      <c r="A345" s="9" t="n">
        <v>8712066</v>
      </c>
      <c r="B345" s="10" t="s">
        <v>608</v>
      </c>
      <c r="C345" s="25" t="n">
        <v>11.1</v>
      </c>
      <c r="D345" s="31" t="s">
        <v>609</v>
      </c>
      <c r="E345" s="13" t="n">
        <v>50</v>
      </c>
      <c r="F345" s="14" t="s">
        <v>85</v>
      </c>
      <c r="G345" s="15" t="n">
        <f aca="false">C345*(1-$G$2)</f>
        <v>11.1</v>
      </c>
    </row>
    <row r="346" customFormat="false" ht="18" hidden="false" customHeight="false" outlineLevel="0" collapsed="false">
      <c r="A346" s="9" t="n">
        <v>8722001</v>
      </c>
      <c r="B346" s="10" t="s">
        <v>610</v>
      </c>
      <c r="C346" s="25" t="n">
        <v>1.0728300492</v>
      </c>
      <c r="D346" s="31" t="s">
        <v>611</v>
      </c>
      <c r="E346" s="13" t="n">
        <v>100</v>
      </c>
      <c r="F346" s="14" t="s">
        <v>85</v>
      </c>
      <c r="G346" s="15" t="n">
        <f aca="false">C346*(1-$G$2)</f>
        <v>1.0728300492</v>
      </c>
    </row>
    <row r="347" customFormat="false" ht="18" hidden="false" customHeight="false" outlineLevel="0" collapsed="false">
      <c r="A347" s="9" t="n">
        <v>8722002</v>
      </c>
      <c r="B347" s="10" t="s">
        <v>612</v>
      </c>
      <c r="C347" s="25" t="n">
        <v>1.387027278</v>
      </c>
      <c r="D347" s="31" t="s">
        <v>613</v>
      </c>
      <c r="E347" s="13" t="n">
        <v>100</v>
      </c>
      <c r="F347" s="14" t="s">
        <v>85</v>
      </c>
      <c r="G347" s="15" t="n">
        <f aca="false">C347*(1-$G$2)</f>
        <v>1.387027278</v>
      </c>
    </row>
    <row r="348" customFormat="false" ht="18" hidden="false" customHeight="false" outlineLevel="0" collapsed="false">
      <c r="A348" s="9" t="n">
        <v>8722003</v>
      </c>
      <c r="B348" s="10" t="s">
        <v>614</v>
      </c>
      <c r="C348" s="11" t="n">
        <v>1.5025000263</v>
      </c>
      <c r="D348" s="31" t="s">
        <v>615</v>
      </c>
      <c r="E348" s="13" t="n">
        <v>100</v>
      </c>
      <c r="F348" s="14" t="s">
        <v>85</v>
      </c>
      <c r="G348" s="15" t="n">
        <f aca="false">C348*(1-$G$2)</f>
        <v>1.5025000263</v>
      </c>
    </row>
    <row r="349" customFormat="false" ht="18" hidden="false" customHeight="false" outlineLevel="0" collapsed="false">
      <c r="A349" s="9" t="n">
        <v>8722004</v>
      </c>
      <c r="B349" s="10" t="s">
        <v>616</v>
      </c>
      <c r="C349" s="11" t="n">
        <v>2.789290413</v>
      </c>
      <c r="D349" s="31" t="s">
        <v>617</v>
      </c>
      <c r="E349" s="13" t="n">
        <v>50</v>
      </c>
      <c r="F349" s="14" t="s">
        <v>85</v>
      </c>
      <c r="G349" s="15" t="n">
        <f aca="false">C349*(1-$G$2)</f>
        <v>2.789290413</v>
      </c>
    </row>
    <row r="350" customFormat="false" ht="18" hidden="false" customHeight="false" outlineLevel="0" collapsed="false">
      <c r="A350" s="9" t="n">
        <v>8722005</v>
      </c>
      <c r="B350" s="10" t="s">
        <v>618</v>
      </c>
      <c r="C350" s="11" t="n">
        <v>3.4</v>
      </c>
      <c r="D350" s="31" t="s">
        <v>619</v>
      </c>
      <c r="E350" s="13" t="n">
        <v>50</v>
      </c>
      <c r="F350" s="14" t="s">
        <v>85</v>
      </c>
      <c r="G350" s="15" t="n">
        <f aca="false">C350*(1-$G$2)</f>
        <v>3.4</v>
      </c>
    </row>
    <row r="351" customFormat="false" ht="18" hidden="false" customHeight="false" outlineLevel="0" collapsed="false">
      <c r="A351" s="9" t="n">
        <v>8722006</v>
      </c>
      <c r="B351" s="10" t="s">
        <v>620</v>
      </c>
      <c r="C351" s="25" t="n">
        <v>4.2</v>
      </c>
      <c r="D351" s="31" t="s">
        <v>621</v>
      </c>
      <c r="E351" s="13" t="n">
        <v>50</v>
      </c>
      <c r="F351" s="14" t="s">
        <v>85</v>
      </c>
      <c r="G351" s="15" t="n">
        <f aca="false">C351*(1-$G$2)</f>
        <v>4.2</v>
      </c>
    </row>
    <row r="352" customFormat="false" ht="18" hidden="false" customHeight="false" outlineLevel="0" collapsed="false">
      <c r="A352" s="9" t="n">
        <v>8722007</v>
      </c>
      <c r="B352" s="10" t="s">
        <v>622</v>
      </c>
      <c r="C352" s="25" t="n">
        <v>6.2</v>
      </c>
      <c r="D352" s="31" t="s">
        <v>623</v>
      </c>
      <c r="E352" s="13" t="n">
        <v>25</v>
      </c>
      <c r="F352" s="14" t="s">
        <v>85</v>
      </c>
      <c r="G352" s="15" t="n">
        <f aca="false">C352*(1-$G$2)</f>
        <v>6.2</v>
      </c>
    </row>
    <row r="353" customFormat="false" ht="18" hidden="false" customHeight="false" outlineLevel="0" collapsed="false">
      <c r="A353" s="9" t="n">
        <v>8722008</v>
      </c>
      <c r="B353" s="10" t="s">
        <v>624</v>
      </c>
      <c r="C353" s="25" t="n">
        <v>7.3</v>
      </c>
      <c r="D353" s="31" t="s">
        <v>625</v>
      </c>
      <c r="E353" s="13" t="n">
        <v>25</v>
      </c>
      <c r="F353" s="14" t="s">
        <v>85</v>
      </c>
      <c r="G353" s="15" t="n">
        <f aca="false">C353*(1-$G$2)</f>
        <v>7.3</v>
      </c>
    </row>
    <row r="354" customFormat="false" ht="18" hidden="false" customHeight="false" outlineLevel="0" collapsed="false">
      <c r="A354" s="9" t="n">
        <v>8722009</v>
      </c>
      <c r="B354" s="10" t="s">
        <v>626</v>
      </c>
      <c r="C354" s="25" t="n">
        <v>8.7</v>
      </c>
      <c r="D354" s="31" t="s">
        <v>627</v>
      </c>
      <c r="E354" s="13" t="n">
        <v>20</v>
      </c>
      <c r="F354" s="14" t="s">
        <v>85</v>
      </c>
      <c r="G354" s="15" t="n">
        <f aca="false">C354*(1-$G$2)</f>
        <v>8.7</v>
      </c>
    </row>
    <row r="355" customFormat="false" ht="18" hidden="false" customHeight="false" outlineLevel="0" collapsed="false">
      <c r="A355" s="9" t="n">
        <v>8722010</v>
      </c>
      <c r="B355" s="10" t="s">
        <v>628</v>
      </c>
      <c r="C355" s="11" t="n">
        <v>10</v>
      </c>
      <c r="D355" s="31" t="s">
        <v>629</v>
      </c>
      <c r="E355" s="13" t="n">
        <v>20</v>
      </c>
      <c r="F355" s="14" t="s">
        <v>85</v>
      </c>
      <c r="G355" s="15" t="n">
        <f aca="false">C355*(1-$G$2)</f>
        <v>10</v>
      </c>
    </row>
    <row r="356" customFormat="false" ht="18" hidden="false" customHeight="false" outlineLevel="0" collapsed="false">
      <c r="A356" s="9" t="n">
        <v>8722011</v>
      </c>
      <c r="B356" s="10" t="s">
        <v>630</v>
      </c>
      <c r="C356" s="11" t="n">
        <v>12.1</v>
      </c>
      <c r="D356" s="31" t="s">
        <v>631</v>
      </c>
      <c r="E356" s="13" t="n">
        <v>20</v>
      </c>
      <c r="F356" s="14" t="s">
        <v>85</v>
      </c>
      <c r="G356" s="15" t="n">
        <f aca="false">C356*(1-$G$2)</f>
        <v>12.1</v>
      </c>
    </row>
    <row r="357" customFormat="false" ht="18" hidden="false" customHeight="false" outlineLevel="0" collapsed="false">
      <c r="A357" s="9" t="n">
        <v>8722012</v>
      </c>
      <c r="B357" s="10" t="s">
        <v>632</v>
      </c>
      <c r="C357" s="25" t="n">
        <v>5.8</v>
      </c>
      <c r="D357" s="31" t="s">
        <v>633</v>
      </c>
      <c r="E357" s="13" t="n">
        <v>25</v>
      </c>
      <c r="F357" s="14" t="s">
        <v>85</v>
      </c>
      <c r="G357" s="15" t="n">
        <f aca="false">C357*(1-$G$2)</f>
        <v>5.8</v>
      </c>
    </row>
    <row r="358" customFormat="false" ht="18" hidden="false" customHeight="false" outlineLevel="0" collapsed="false">
      <c r="A358" s="9" t="n">
        <v>8722013</v>
      </c>
      <c r="B358" s="10" t="s">
        <v>634</v>
      </c>
      <c r="C358" s="25" t="n">
        <v>7.1</v>
      </c>
      <c r="D358" s="31" t="s">
        <v>635</v>
      </c>
      <c r="E358" s="13" t="n">
        <v>25</v>
      </c>
      <c r="F358" s="14" t="s">
        <v>85</v>
      </c>
      <c r="G358" s="15" t="n">
        <f aca="false">C358*(1-$G$2)</f>
        <v>7.1</v>
      </c>
    </row>
    <row r="359" customFormat="false" ht="18" hidden="false" customHeight="false" outlineLevel="0" collapsed="false">
      <c r="A359" s="9" t="n">
        <v>8722014</v>
      </c>
      <c r="B359" s="10" t="s">
        <v>636</v>
      </c>
      <c r="C359" s="11" t="n">
        <v>7.8</v>
      </c>
      <c r="D359" s="31" t="s">
        <v>637</v>
      </c>
      <c r="E359" s="13" t="n">
        <v>25</v>
      </c>
      <c r="F359" s="14" t="s">
        <v>85</v>
      </c>
      <c r="G359" s="15" t="n">
        <f aca="false">C359*(1-$G$2)</f>
        <v>7.8</v>
      </c>
    </row>
    <row r="360" customFormat="false" ht="18" hidden="false" customHeight="false" outlineLevel="0" collapsed="false">
      <c r="A360" s="9" t="n">
        <v>8722505</v>
      </c>
      <c r="B360" s="10" t="s">
        <v>638</v>
      </c>
      <c r="C360" s="25" t="n">
        <v>1.0675633332</v>
      </c>
      <c r="D360" s="31" t="s">
        <v>639</v>
      </c>
      <c r="E360" s="13" t="n">
        <v>100</v>
      </c>
      <c r="F360" s="14" t="s">
        <v>85</v>
      </c>
      <c r="G360" s="15" t="n">
        <f aca="false">C360*(1-$G$2)</f>
        <v>1.0675633332</v>
      </c>
    </row>
    <row r="361" customFormat="false" ht="18" hidden="false" customHeight="false" outlineLevel="0" collapsed="false">
      <c r="A361" s="9" t="n">
        <v>8722506</v>
      </c>
      <c r="B361" s="10" t="s">
        <v>640</v>
      </c>
      <c r="C361" s="25" t="n">
        <v>1.50165735174</v>
      </c>
      <c r="D361" s="31" t="s">
        <v>641</v>
      </c>
      <c r="E361" s="13" t="n">
        <v>50</v>
      </c>
      <c r="F361" s="14" t="s">
        <v>85</v>
      </c>
      <c r="G361" s="15" t="n">
        <f aca="false">C361*(1-$G$2)</f>
        <v>1.50165735174</v>
      </c>
    </row>
    <row r="362" customFormat="false" ht="18" hidden="false" customHeight="false" outlineLevel="0" collapsed="false">
      <c r="A362" s="9" t="n">
        <v>8722507</v>
      </c>
      <c r="B362" s="10" t="s">
        <v>642</v>
      </c>
      <c r="C362" s="25" t="n">
        <v>1.7100838755</v>
      </c>
      <c r="D362" s="31" t="s">
        <v>643</v>
      </c>
      <c r="E362" s="13" t="n">
        <v>50</v>
      </c>
      <c r="F362" s="14" t="s">
        <v>85</v>
      </c>
      <c r="G362" s="15" t="n">
        <f aca="false">C362*(1-$G$2)</f>
        <v>1.7100838755</v>
      </c>
    </row>
    <row r="363" customFormat="false" ht="18" hidden="false" customHeight="false" outlineLevel="0" collapsed="false">
      <c r="A363" s="9" t="n">
        <v>8722508</v>
      </c>
      <c r="B363" s="10" t="s">
        <v>644</v>
      </c>
      <c r="C363" s="25" t="n">
        <v>1.81753616772</v>
      </c>
      <c r="D363" s="31" t="s">
        <v>645</v>
      </c>
      <c r="E363" s="13" t="n">
        <v>50</v>
      </c>
      <c r="F363" s="14" t="s">
        <v>85</v>
      </c>
      <c r="G363" s="15" t="n">
        <f aca="false">C363*(1-$G$2)</f>
        <v>1.81753616772</v>
      </c>
    </row>
    <row r="364" customFormat="false" ht="18" hidden="false" customHeight="false" outlineLevel="0" collapsed="false">
      <c r="A364" s="9" t="n">
        <v>8722509</v>
      </c>
      <c r="B364" s="10" t="s">
        <v>646</v>
      </c>
      <c r="C364" s="25" t="n">
        <v>2.0371657488</v>
      </c>
      <c r="D364" s="31" t="s">
        <v>647</v>
      </c>
      <c r="E364" s="13" t="n">
        <v>50</v>
      </c>
      <c r="F364" s="14" t="s">
        <v>85</v>
      </c>
      <c r="G364" s="15" t="n">
        <f aca="false">C364*(1-$G$2)</f>
        <v>2.0371657488</v>
      </c>
    </row>
    <row r="365" customFormat="false" ht="18" hidden="false" customHeight="false" outlineLevel="0" collapsed="false">
      <c r="A365" s="9" t="n">
        <v>8722510</v>
      </c>
      <c r="B365" s="10" t="s">
        <v>648</v>
      </c>
      <c r="C365" s="25" t="n">
        <v>2.24956864314</v>
      </c>
      <c r="D365" s="31" t="s">
        <v>649</v>
      </c>
      <c r="E365" s="13" t="n">
        <v>50</v>
      </c>
      <c r="F365" s="14" t="s">
        <v>85</v>
      </c>
      <c r="G365" s="15" t="n">
        <f aca="false">C365*(1-$G$2)</f>
        <v>2.24956864314</v>
      </c>
    </row>
    <row r="366" customFormat="false" ht="18" hidden="false" customHeight="false" outlineLevel="0" collapsed="false">
      <c r="A366" s="9" t="n">
        <v>8722511</v>
      </c>
      <c r="B366" s="10" t="s">
        <v>650</v>
      </c>
      <c r="C366" s="25" t="n">
        <v>2.56558288896</v>
      </c>
      <c r="D366" s="31" t="s">
        <v>651</v>
      </c>
      <c r="E366" s="13" t="n">
        <v>50</v>
      </c>
      <c r="F366" s="14" t="s">
        <v>85</v>
      </c>
      <c r="G366" s="15" t="n">
        <f aca="false">C366*(1-$G$2)</f>
        <v>2.56558288896</v>
      </c>
    </row>
    <row r="367" customFormat="false" ht="18" hidden="false" customHeight="false" outlineLevel="0" collapsed="false">
      <c r="A367" s="9" t="n">
        <v>8722512</v>
      </c>
      <c r="B367" s="10" t="s">
        <v>652</v>
      </c>
      <c r="C367" s="25" t="n">
        <v>1.6015330968</v>
      </c>
      <c r="D367" s="31" t="s">
        <v>653</v>
      </c>
      <c r="E367" s="13" t="n">
        <v>50</v>
      </c>
      <c r="F367" s="14" t="s">
        <v>85</v>
      </c>
      <c r="G367" s="15" t="n">
        <f aca="false">C367*(1-$G$2)</f>
        <v>1.6015330968</v>
      </c>
    </row>
    <row r="368" customFormat="false" ht="18" hidden="false" customHeight="false" outlineLevel="0" collapsed="false">
      <c r="A368" s="9" t="n">
        <v>8722545</v>
      </c>
      <c r="B368" s="10" t="s">
        <v>654</v>
      </c>
      <c r="C368" s="25" t="n">
        <v>4.1</v>
      </c>
      <c r="D368" s="31" t="s">
        <v>655</v>
      </c>
      <c r="E368" s="13" t="n">
        <v>50</v>
      </c>
      <c r="F368" s="14" t="s">
        <v>85</v>
      </c>
      <c r="G368" s="15" t="n">
        <f aca="false">C368*(1-$G$2)</f>
        <v>4.1</v>
      </c>
    </row>
    <row r="369" customFormat="false" ht="18" hidden="false" customHeight="false" outlineLevel="0" collapsed="false">
      <c r="A369" s="9" t="n">
        <v>8722546</v>
      </c>
      <c r="B369" s="10" t="s">
        <v>656</v>
      </c>
      <c r="C369" s="25" t="n">
        <v>4.9</v>
      </c>
      <c r="D369" s="31" t="s">
        <v>657</v>
      </c>
      <c r="E369" s="13" t="n">
        <v>25</v>
      </c>
      <c r="F369" s="14" t="s">
        <v>85</v>
      </c>
      <c r="G369" s="15" t="n">
        <f aca="false">C369*(1-$G$2)</f>
        <v>4.9</v>
      </c>
    </row>
    <row r="370" customFormat="false" ht="18" hidden="false" customHeight="false" outlineLevel="0" collapsed="false">
      <c r="A370" s="9" t="n">
        <v>8722547</v>
      </c>
      <c r="B370" s="10" t="s">
        <v>658</v>
      </c>
      <c r="C370" s="25" t="n">
        <v>6.1</v>
      </c>
      <c r="D370" s="31" t="s">
        <v>659</v>
      </c>
      <c r="E370" s="13" t="n">
        <v>25</v>
      </c>
      <c r="F370" s="14" t="s">
        <v>85</v>
      </c>
      <c r="G370" s="15" t="n">
        <f aca="false">C370*(1-$G$2)</f>
        <v>6.1</v>
      </c>
    </row>
    <row r="371" customFormat="false" ht="18" hidden="false" customHeight="false" outlineLevel="0" collapsed="false">
      <c r="A371" s="9" t="n">
        <v>8722548</v>
      </c>
      <c r="B371" s="10" t="s">
        <v>660</v>
      </c>
      <c r="C371" s="25" t="n">
        <v>7.2</v>
      </c>
      <c r="D371" s="31" t="s">
        <v>661</v>
      </c>
      <c r="E371" s="13" t="n">
        <v>25</v>
      </c>
      <c r="F371" s="14" t="s">
        <v>85</v>
      </c>
      <c r="G371" s="15" t="n">
        <f aca="false">C371*(1-$G$2)</f>
        <v>7.2</v>
      </c>
    </row>
    <row r="372" customFormat="false" ht="18" hidden="false" customHeight="false" outlineLevel="0" collapsed="false">
      <c r="A372" s="9" t="n">
        <v>8722549</v>
      </c>
      <c r="B372" s="10" t="s">
        <v>662</v>
      </c>
      <c r="C372" s="25" t="n">
        <v>8.5</v>
      </c>
      <c r="D372" s="31" t="s">
        <v>663</v>
      </c>
      <c r="E372" s="13" t="n">
        <v>25</v>
      </c>
      <c r="F372" s="14" t="s">
        <v>85</v>
      </c>
      <c r="G372" s="15" t="n">
        <f aca="false">C372*(1-$G$2)</f>
        <v>8.5</v>
      </c>
    </row>
    <row r="373" customFormat="false" ht="18" hidden="false" customHeight="false" outlineLevel="0" collapsed="false">
      <c r="A373" s="9" t="n">
        <v>8722550</v>
      </c>
      <c r="B373" s="10" t="s">
        <v>664</v>
      </c>
      <c r="C373" s="25" t="n">
        <v>9.7</v>
      </c>
      <c r="D373" s="31" t="s">
        <v>665</v>
      </c>
      <c r="E373" s="13" t="n">
        <v>25</v>
      </c>
      <c r="F373" s="14" t="s">
        <v>85</v>
      </c>
      <c r="G373" s="15" t="n">
        <f aca="false">C373*(1-$G$2)</f>
        <v>9.7</v>
      </c>
    </row>
    <row r="374" customFormat="false" ht="18" hidden="false" customHeight="false" outlineLevel="0" collapsed="false">
      <c r="A374" s="9" t="n">
        <v>8722551</v>
      </c>
      <c r="B374" s="10" t="s">
        <v>666</v>
      </c>
      <c r="C374" s="25" t="n">
        <v>11.1</v>
      </c>
      <c r="D374" s="31" t="s">
        <v>667</v>
      </c>
      <c r="E374" s="13" t="n">
        <v>25</v>
      </c>
      <c r="F374" s="14" t="s">
        <v>85</v>
      </c>
      <c r="G374" s="15" t="n">
        <f aca="false">C374*(1-$G$2)</f>
        <v>11.1</v>
      </c>
    </row>
    <row r="375" customFormat="false" ht="18" hidden="false" customHeight="false" outlineLevel="0" collapsed="false">
      <c r="A375" s="9" t="n">
        <v>8722552</v>
      </c>
      <c r="B375" s="10" t="s">
        <v>668</v>
      </c>
      <c r="C375" s="25" t="n">
        <v>6.1</v>
      </c>
      <c r="D375" s="31" t="s">
        <v>669</v>
      </c>
      <c r="E375" s="13" t="n">
        <v>25</v>
      </c>
      <c r="F375" s="14" t="s">
        <v>85</v>
      </c>
      <c r="G375" s="15" t="n">
        <f aca="false">C375*(1-$G$2)</f>
        <v>6.1</v>
      </c>
    </row>
    <row r="376" customFormat="false" ht="18" hidden="false" customHeight="false" outlineLevel="0" collapsed="false">
      <c r="A376" s="9" t="n">
        <v>8722553</v>
      </c>
      <c r="B376" s="10" t="s">
        <v>670</v>
      </c>
      <c r="C376" s="25" t="n">
        <v>32.3</v>
      </c>
      <c r="D376" s="31" t="s">
        <v>671</v>
      </c>
      <c r="E376" s="13" t="n">
        <v>25</v>
      </c>
      <c r="F376" s="14" t="s">
        <v>85</v>
      </c>
      <c r="G376" s="15" t="n">
        <f aca="false">C376*(1-$G$2)</f>
        <v>32.3</v>
      </c>
    </row>
    <row r="377" customFormat="false" ht="18" hidden="false" customHeight="false" outlineLevel="0" collapsed="false">
      <c r="A377" s="9" t="n">
        <v>8722555</v>
      </c>
      <c r="B377" s="10" t="s">
        <v>672</v>
      </c>
      <c r="C377" s="25" t="n">
        <v>3.4</v>
      </c>
      <c r="D377" s="31" t="s">
        <v>673</v>
      </c>
      <c r="E377" s="13" t="n">
        <v>50</v>
      </c>
      <c r="F377" s="14" t="s">
        <v>85</v>
      </c>
      <c r="G377" s="15" t="n">
        <f aca="false">C377*(1-$G$2)</f>
        <v>3.4</v>
      </c>
    </row>
    <row r="378" customFormat="false" ht="18" hidden="false" customHeight="false" outlineLevel="0" collapsed="false">
      <c r="A378" s="9" t="n">
        <v>8722556</v>
      </c>
      <c r="B378" s="10" t="s">
        <v>674</v>
      </c>
      <c r="C378" s="25" t="n">
        <v>4.4</v>
      </c>
      <c r="D378" s="31" t="s">
        <v>675</v>
      </c>
      <c r="E378" s="13" t="n">
        <v>25</v>
      </c>
      <c r="F378" s="14" t="s">
        <v>85</v>
      </c>
      <c r="G378" s="15" t="n">
        <f aca="false">C378*(1-$G$2)</f>
        <v>4.4</v>
      </c>
    </row>
    <row r="379" customFormat="false" ht="18" hidden="false" customHeight="false" outlineLevel="0" collapsed="false">
      <c r="A379" s="9" t="n">
        <v>8722557</v>
      </c>
      <c r="B379" s="10" t="s">
        <v>676</v>
      </c>
      <c r="C379" s="25" t="n">
        <v>5.7</v>
      </c>
      <c r="D379" s="31" t="s">
        <v>677</v>
      </c>
      <c r="E379" s="13" t="n">
        <v>25</v>
      </c>
      <c r="F379" s="14" t="s">
        <v>85</v>
      </c>
      <c r="G379" s="15" t="n">
        <f aca="false">C379*(1-$G$2)</f>
        <v>5.7</v>
      </c>
    </row>
    <row r="380" customFormat="false" ht="18" hidden="false" customHeight="false" outlineLevel="0" collapsed="false">
      <c r="A380" s="9" t="n">
        <v>8722558</v>
      </c>
      <c r="B380" s="10" t="s">
        <v>678</v>
      </c>
      <c r="C380" s="25" t="n">
        <v>6.6</v>
      </c>
      <c r="D380" s="31" t="s">
        <v>679</v>
      </c>
      <c r="E380" s="13" t="n">
        <v>25</v>
      </c>
      <c r="F380" s="14" t="s">
        <v>85</v>
      </c>
      <c r="G380" s="15" t="n">
        <f aca="false">C380*(1-$G$2)</f>
        <v>6.6</v>
      </c>
    </row>
    <row r="381" customFormat="false" ht="18" hidden="false" customHeight="false" outlineLevel="0" collapsed="false">
      <c r="A381" s="9" t="n">
        <v>8722559</v>
      </c>
      <c r="B381" s="10" t="s">
        <v>680</v>
      </c>
      <c r="C381" s="25" t="n">
        <v>7.8</v>
      </c>
      <c r="D381" s="31" t="s">
        <v>681</v>
      </c>
      <c r="E381" s="13" t="n">
        <v>25</v>
      </c>
      <c r="F381" s="14" t="s">
        <v>85</v>
      </c>
      <c r="G381" s="15" t="n">
        <f aca="false">C381*(1-$G$2)</f>
        <v>7.8</v>
      </c>
    </row>
    <row r="382" customFormat="false" ht="18" hidden="false" customHeight="false" outlineLevel="0" collapsed="false">
      <c r="A382" s="9" t="n">
        <v>8722560</v>
      </c>
      <c r="B382" s="10" t="s">
        <v>682</v>
      </c>
      <c r="C382" s="25" t="n">
        <v>9.1</v>
      </c>
      <c r="D382" s="31" t="s">
        <v>683</v>
      </c>
      <c r="E382" s="13" t="n">
        <v>25</v>
      </c>
      <c r="F382" s="14" t="s">
        <v>85</v>
      </c>
      <c r="G382" s="15" t="n">
        <f aca="false">C382*(1-$G$2)</f>
        <v>9.1</v>
      </c>
    </row>
    <row r="383" customFormat="false" ht="18" hidden="false" customHeight="false" outlineLevel="0" collapsed="false">
      <c r="A383" s="9" t="n">
        <v>8722561</v>
      </c>
      <c r="B383" s="10" t="s">
        <v>684</v>
      </c>
      <c r="C383" s="25" t="n">
        <v>11.1</v>
      </c>
      <c r="D383" s="31" t="s">
        <v>685</v>
      </c>
      <c r="E383" s="13" t="n">
        <v>25</v>
      </c>
      <c r="F383" s="14" t="s">
        <v>85</v>
      </c>
      <c r="G383" s="15" t="n">
        <f aca="false">C383*(1-$G$2)</f>
        <v>11.1</v>
      </c>
    </row>
    <row r="384" customFormat="false" ht="18" hidden="false" customHeight="false" outlineLevel="0" collapsed="false">
      <c r="A384" s="9" t="n">
        <v>8722562</v>
      </c>
      <c r="B384" s="10" t="s">
        <v>686</v>
      </c>
      <c r="C384" s="25" t="n">
        <v>5.3</v>
      </c>
      <c r="D384" s="31" t="s">
        <v>687</v>
      </c>
      <c r="E384" s="13" t="n">
        <v>25</v>
      </c>
      <c r="F384" s="14" t="s">
        <v>85</v>
      </c>
      <c r="G384" s="15" t="n">
        <f aca="false">C384*(1-$G$2)</f>
        <v>5.3</v>
      </c>
    </row>
    <row r="385" customFormat="false" ht="18" hidden="false" customHeight="false" outlineLevel="0" collapsed="false">
      <c r="A385" s="9" t="n">
        <v>8722575</v>
      </c>
      <c r="B385" s="10" t="s">
        <v>688</v>
      </c>
      <c r="C385" s="11" t="n">
        <v>4.1</v>
      </c>
      <c r="D385" s="31" t="s">
        <v>689</v>
      </c>
      <c r="E385" s="13" t="n">
        <v>50</v>
      </c>
      <c r="F385" s="14" t="s">
        <v>85</v>
      </c>
      <c r="G385" s="15" t="n">
        <f aca="false">C385*(1-$G$2)</f>
        <v>4.1</v>
      </c>
    </row>
    <row r="386" customFormat="false" ht="18" hidden="false" customHeight="false" outlineLevel="0" collapsed="false">
      <c r="A386" s="9" t="n">
        <v>8722576</v>
      </c>
      <c r="B386" s="10" t="s">
        <v>690</v>
      </c>
      <c r="C386" s="25" t="n">
        <v>5.4</v>
      </c>
      <c r="D386" s="31" t="s">
        <v>691</v>
      </c>
      <c r="E386" s="13" t="n">
        <v>25</v>
      </c>
      <c r="F386" s="14" t="s">
        <v>85</v>
      </c>
      <c r="G386" s="15" t="n">
        <f aca="false">C386*(1-$G$2)</f>
        <v>5.4</v>
      </c>
    </row>
    <row r="387" customFormat="false" ht="18" hidden="false" customHeight="false" outlineLevel="0" collapsed="false">
      <c r="A387" s="9" t="n">
        <v>8722577</v>
      </c>
      <c r="B387" s="10" t="s">
        <v>692</v>
      </c>
      <c r="C387" s="25" t="n">
        <v>6.2</v>
      </c>
      <c r="D387" s="31" t="s">
        <v>693</v>
      </c>
      <c r="E387" s="13" t="n">
        <v>25</v>
      </c>
      <c r="F387" s="14" t="s">
        <v>85</v>
      </c>
      <c r="G387" s="15" t="n">
        <f aca="false">C387*(1-$G$2)</f>
        <v>6.2</v>
      </c>
    </row>
    <row r="388" customFormat="false" ht="18" hidden="false" customHeight="false" outlineLevel="0" collapsed="false">
      <c r="A388" s="9" t="n">
        <v>8722578</v>
      </c>
      <c r="B388" s="10" t="s">
        <v>694</v>
      </c>
      <c r="C388" s="25" t="n">
        <v>7.4</v>
      </c>
      <c r="D388" s="31" t="s">
        <v>695</v>
      </c>
      <c r="E388" s="13" t="n">
        <v>25</v>
      </c>
      <c r="F388" s="14" t="s">
        <v>85</v>
      </c>
      <c r="G388" s="15" t="n">
        <f aca="false">C388*(1-$G$2)</f>
        <v>7.4</v>
      </c>
    </row>
    <row r="389" customFormat="false" ht="18" hidden="false" customHeight="false" outlineLevel="0" collapsed="false">
      <c r="A389" s="9" t="n">
        <v>8722579</v>
      </c>
      <c r="B389" s="10" t="s">
        <v>696</v>
      </c>
      <c r="C389" s="25" t="n">
        <v>8.7</v>
      </c>
      <c r="D389" s="31" t="s">
        <v>697</v>
      </c>
      <c r="E389" s="13" t="n">
        <v>25</v>
      </c>
      <c r="F389" s="14" t="s">
        <v>85</v>
      </c>
      <c r="G389" s="15" t="n">
        <f aca="false">C389*(1-$G$2)</f>
        <v>8.7</v>
      </c>
    </row>
    <row r="390" customFormat="false" ht="18" hidden="false" customHeight="false" outlineLevel="0" collapsed="false">
      <c r="A390" s="9" t="n">
        <v>8722580</v>
      </c>
      <c r="B390" s="10" t="s">
        <v>698</v>
      </c>
      <c r="C390" s="25" t="n">
        <v>9.9</v>
      </c>
      <c r="D390" s="31" t="s">
        <v>699</v>
      </c>
      <c r="E390" s="13" t="n">
        <v>25</v>
      </c>
      <c r="F390" s="14" t="s">
        <v>85</v>
      </c>
      <c r="G390" s="15" t="n">
        <f aca="false">C390*(1-$G$2)</f>
        <v>9.9</v>
      </c>
    </row>
    <row r="391" customFormat="false" ht="18" hidden="false" customHeight="false" outlineLevel="0" collapsed="false">
      <c r="A391" s="9" t="n">
        <v>8722581</v>
      </c>
      <c r="B391" s="10" t="s">
        <v>700</v>
      </c>
      <c r="C391" s="11" t="n">
        <v>12.2</v>
      </c>
      <c r="D391" s="31" t="s">
        <v>701</v>
      </c>
      <c r="E391" s="13" t="n">
        <v>25</v>
      </c>
      <c r="F391" s="14" t="s">
        <v>85</v>
      </c>
      <c r="G391" s="15" t="n">
        <f aca="false">C391*(1-$G$2)</f>
        <v>12.2</v>
      </c>
    </row>
    <row r="392" customFormat="false" ht="18" hidden="false" customHeight="false" outlineLevel="0" collapsed="false">
      <c r="A392" s="9" t="n">
        <v>8722582</v>
      </c>
      <c r="B392" s="10" t="s">
        <v>702</v>
      </c>
      <c r="C392" s="25" t="n">
        <v>6.4</v>
      </c>
      <c r="D392" s="31" t="s">
        <v>703</v>
      </c>
      <c r="E392" s="13" t="n">
        <v>25</v>
      </c>
      <c r="F392" s="14" t="s">
        <v>85</v>
      </c>
      <c r="G392" s="15" t="n">
        <f aca="false">C392*(1-$G$2)</f>
        <v>6.4</v>
      </c>
    </row>
    <row r="393" customFormat="false" ht="18" hidden="false" customHeight="false" outlineLevel="0" collapsed="false">
      <c r="A393" s="9" t="n">
        <v>8722584</v>
      </c>
      <c r="B393" s="10" t="s">
        <v>704</v>
      </c>
      <c r="C393" s="25" t="n">
        <v>36.9</v>
      </c>
      <c r="D393" s="31" t="s">
        <v>705</v>
      </c>
      <c r="E393" s="13" t="n">
        <v>25</v>
      </c>
      <c r="F393" s="14" t="s">
        <v>85</v>
      </c>
      <c r="G393" s="15" t="n">
        <f aca="false">C393*(1-$G$2)</f>
        <v>36.9</v>
      </c>
    </row>
    <row r="394" customFormat="false" ht="18" hidden="false" customHeight="false" outlineLevel="0" collapsed="false">
      <c r="A394" s="9" t="n">
        <v>8722585</v>
      </c>
      <c r="B394" s="10" t="s">
        <v>706</v>
      </c>
      <c r="C394" s="25" t="n">
        <v>54</v>
      </c>
      <c r="D394" s="31" t="s">
        <v>707</v>
      </c>
      <c r="E394" s="13" t="n">
        <v>20</v>
      </c>
      <c r="F394" s="14" t="s">
        <v>85</v>
      </c>
      <c r="G394" s="15" t="n">
        <f aca="false">C394*(1-$G$2)</f>
        <v>54</v>
      </c>
    </row>
    <row r="395" customFormat="false" ht="18" hidden="false" customHeight="false" outlineLevel="0" collapsed="false">
      <c r="A395" s="9" t="n">
        <v>8722586</v>
      </c>
      <c r="B395" s="10" t="s">
        <v>708</v>
      </c>
      <c r="C395" s="25" t="n">
        <v>64</v>
      </c>
      <c r="D395" s="31" t="s">
        <v>709</v>
      </c>
      <c r="E395" s="13" t="n">
        <v>20</v>
      </c>
      <c r="F395" s="14" t="s">
        <v>85</v>
      </c>
      <c r="G395" s="15" t="n">
        <f aca="false">C395*(1-$G$2)</f>
        <v>64</v>
      </c>
    </row>
    <row r="396" customFormat="false" ht="18" hidden="false" customHeight="false" outlineLevel="0" collapsed="false">
      <c r="A396" s="9" t="n">
        <v>8722587</v>
      </c>
      <c r="B396" s="10" t="s">
        <v>710</v>
      </c>
      <c r="C396" s="25" t="n">
        <v>52.5</v>
      </c>
      <c r="D396" s="31" t="s">
        <v>711</v>
      </c>
      <c r="E396" s="13" t="n">
        <v>20</v>
      </c>
      <c r="F396" s="14" t="s">
        <v>85</v>
      </c>
      <c r="G396" s="15" t="n">
        <f aca="false">C396*(1-$G$2)</f>
        <v>52.5</v>
      </c>
    </row>
    <row r="397" customFormat="false" ht="18" hidden="false" customHeight="false" outlineLevel="0" collapsed="false">
      <c r="A397" s="9" t="n">
        <v>8722588</v>
      </c>
      <c r="B397" s="10" t="s">
        <v>712</v>
      </c>
      <c r="C397" s="25" t="n">
        <v>64</v>
      </c>
      <c r="D397" s="31" t="s">
        <v>713</v>
      </c>
      <c r="E397" s="13" t="n">
        <v>20</v>
      </c>
      <c r="F397" s="14" t="s">
        <v>85</v>
      </c>
      <c r="G397" s="15" t="n">
        <f aca="false">C397*(1-$G$2)</f>
        <v>64</v>
      </c>
    </row>
    <row r="398" customFormat="false" ht="18" hidden="false" customHeight="false" outlineLevel="0" collapsed="false">
      <c r="A398" s="9" t="n">
        <v>8722589</v>
      </c>
      <c r="B398" s="10" t="s">
        <v>714</v>
      </c>
      <c r="C398" s="25" t="n">
        <v>76</v>
      </c>
      <c r="D398" s="31" t="s">
        <v>715</v>
      </c>
      <c r="E398" s="13" t="n">
        <v>20</v>
      </c>
      <c r="F398" s="14" t="s">
        <v>85</v>
      </c>
      <c r="G398" s="15" t="n">
        <f aca="false">C398*(1-$G$2)</f>
        <v>76</v>
      </c>
    </row>
    <row r="399" customFormat="false" ht="18" hidden="false" customHeight="false" outlineLevel="0" collapsed="false">
      <c r="A399" s="9" t="n">
        <v>8722590</v>
      </c>
      <c r="B399" s="10" t="s">
        <v>716</v>
      </c>
      <c r="C399" s="25" t="n">
        <v>91</v>
      </c>
      <c r="D399" s="31" t="s">
        <v>717</v>
      </c>
      <c r="E399" s="13" t="n">
        <v>20</v>
      </c>
      <c r="F399" s="14" t="s">
        <v>85</v>
      </c>
      <c r="G399" s="15" t="n">
        <f aca="false">C399*(1-$G$2)</f>
        <v>91</v>
      </c>
    </row>
    <row r="400" customFormat="false" ht="18" hidden="false" customHeight="false" outlineLevel="0" collapsed="false">
      <c r="A400" s="9" t="n">
        <v>8751001</v>
      </c>
      <c r="B400" s="10" t="s">
        <v>718</v>
      </c>
      <c r="C400" s="25" t="n">
        <v>54</v>
      </c>
      <c r="D400" s="19" t="s">
        <v>719</v>
      </c>
      <c r="E400" s="13" t="n">
        <v>2</v>
      </c>
      <c r="F400" s="14" t="s">
        <v>85</v>
      </c>
      <c r="G400" s="15" t="n">
        <f aca="false">C400*(1-$G$2)</f>
        <v>54</v>
      </c>
    </row>
    <row r="401" customFormat="false" ht="18" hidden="false" customHeight="false" outlineLevel="0" collapsed="false">
      <c r="A401" s="9" t="n">
        <v>11012001</v>
      </c>
      <c r="B401" s="10" t="s">
        <v>37</v>
      </c>
      <c r="C401" s="25" t="n">
        <v>372</v>
      </c>
      <c r="D401" s="12" t="s">
        <v>37</v>
      </c>
      <c r="E401" s="13" t="s">
        <v>37</v>
      </c>
      <c r="F401" s="14" t="s">
        <v>720</v>
      </c>
      <c r="G401" s="15" t="n">
        <f aca="false">C401*(1-$G$2)</f>
        <v>372</v>
      </c>
    </row>
    <row r="402" customFormat="false" ht="18" hidden="false" customHeight="false" outlineLevel="0" collapsed="false">
      <c r="A402" s="9" t="n">
        <v>11031002</v>
      </c>
      <c r="B402" s="10" t="s">
        <v>37</v>
      </c>
      <c r="C402" s="25" t="n">
        <v>0.84319464821</v>
      </c>
      <c r="D402" s="12" t="s">
        <v>37</v>
      </c>
      <c r="E402" s="13" t="s">
        <v>37</v>
      </c>
      <c r="F402" s="14" t="s">
        <v>720</v>
      </c>
      <c r="G402" s="15" t="n">
        <f aca="false">C402*(1-$G$2)</f>
        <v>0.84319464821</v>
      </c>
    </row>
    <row r="403" customFormat="false" ht="18" hidden="false" customHeight="false" outlineLevel="0" collapsed="false">
      <c r="A403" s="9" t="n">
        <v>11031009</v>
      </c>
      <c r="B403" s="10" t="s">
        <v>37</v>
      </c>
      <c r="C403" s="25" t="n">
        <v>0.84169866109</v>
      </c>
      <c r="D403" s="12" t="s">
        <v>37</v>
      </c>
      <c r="E403" s="13" t="s">
        <v>37</v>
      </c>
      <c r="F403" s="14" t="s">
        <v>720</v>
      </c>
      <c r="G403" s="15" t="n">
        <f aca="false">C403*(1-$G$2)</f>
        <v>0.84169866109</v>
      </c>
    </row>
    <row r="404" customFormat="false" ht="18" hidden="false" customHeight="false" outlineLevel="0" collapsed="false">
      <c r="A404" s="9" t="n">
        <v>11232153</v>
      </c>
      <c r="B404" s="10" t="s">
        <v>721</v>
      </c>
      <c r="C404" s="25" t="n">
        <v>2.52685250747</v>
      </c>
      <c r="D404" s="12" t="s">
        <v>37</v>
      </c>
      <c r="E404" s="13" t="s">
        <v>37</v>
      </c>
      <c r="F404" s="14" t="s">
        <v>720</v>
      </c>
      <c r="G404" s="15" t="n">
        <f aca="false">C404*(1-$G$2)</f>
        <v>2.52685250747</v>
      </c>
    </row>
    <row r="405" customFormat="false" ht="18" hidden="false" customHeight="false" outlineLevel="0" collapsed="false">
      <c r="A405" s="9" t="n">
        <v>11232263</v>
      </c>
      <c r="B405" s="10" t="s">
        <v>721</v>
      </c>
      <c r="C405" s="25" t="n">
        <v>2.64790980195</v>
      </c>
      <c r="D405" s="12" t="s">
        <v>37</v>
      </c>
      <c r="E405" s="13" t="s">
        <v>37</v>
      </c>
      <c r="F405" s="14" t="s">
        <v>720</v>
      </c>
      <c r="G405" s="15" t="n">
        <f aca="false">C405*(1-$G$2)</f>
        <v>2.64790980195</v>
      </c>
    </row>
    <row r="406" customFormat="false" ht="18" hidden="false" customHeight="false" outlineLevel="0" collapsed="false">
      <c r="A406" s="9" t="n">
        <v>11232463</v>
      </c>
      <c r="B406" s="10" t="s">
        <v>721</v>
      </c>
      <c r="C406" s="25" t="n">
        <v>3.24898565897</v>
      </c>
      <c r="D406" s="12" t="s">
        <v>37</v>
      </c>
      <c r="E406" s="13" t="s">
        <v>37</v>
      </c>
      <c r="F406" s="14" t="s">
        <v>720</v>
      </c>
      <c r="G406" s="15" t="n">
        <f aca="false">C406*(1-$G$2)</f>
        <v>3.24898565897</v>
      </c>
    </row>
    <row r="407" customFormat="false" ht="18" hidden="false" customHeight="false" outlineLevel="0" collapsed="false">
      <c r="A407" s="9" t="n">
        <v>11301013</v>
      </c>
      <c r="B407" s="10" t="s">
        <v>722</v>
      </c>
      <c r="C407" s="25" t="n">
        <v>3.37146750299</v>
      </c>
      <c r="D407" s="12" t="s">
        <v>37</v>
      </c>
      <c r="E407" s="13" t="s">
        <v>37</v>
      </c>
      <c r="F407" s="14" t="s">
        <v>720</v>
      </c>
      <c r="G407" s="15" t="n">
        <f aca="false">C407*(1-$G$2)</f>
        <v>3.37146750299</v>
      </c>
    </row>
    <row r="408" customFormat="false" ht="18" hidden="false" customHeight="false" outlineLevel="0" collapsed="false">
      <c r="A408" s="9" t="n">
        <v>11301014</v>
      </c>
      <c r="B408" s="10" t="s">
        <v>722</v>
      </c>
      <c r="C408" s="25" t="n">
        <v>3.6</v>
      </c>
      <c r="D408" s="12" t="s">
        <v>37</v>
      </c>
      <c r="E408" s="13" t="s">
        <v>37</v>
      </c>
      <c r="F408" s="14" t="s">
        <v>720</v>
      </c>
      <c r="G408" s="15" t="n">
        <f aca="false">C408*(1-$G$2)</f>
        <v>3.6</v>
      </c>
    </row>
    <row r="409" customFormat="false" ht="18" hidden="false" customHeight="false" outlineLevel="0" collapsed="false">
      <c r="A409" s="9" t="n">
        <v>11301016</v>
      </c>
      <c r="B409" s="10" t="s">
        <v>722</v>
      </c>
      <c r="C409" s="25" t="n">
        <v>4.8</v>
      </c>
      <c r="D409" s="12" t="s">
        <v>37</v>
      </c>
      <c r="E409" s="13" t="s">
        <v>37</v>
      </c>
      <c r="F409" s="14" t="s">
        <v>720</v>
      </c>
      <c r="G409" s="15" t="n">
        <f aca="false">C409*(1-$G$2)</f>
        <v>4.8</v>
      </c>
    </row>
    <row r="410" customFormat="false" ht="18" hidden="false" customHeight="false" outlineLevel="0" collapsed="false">
      <c r="A410" s="9" t="n">
        <v>11301019</v>
      </c>
      <c r="B410" s="10" t="s">
        <v>722</v>
      </c>
      <c r="C410" s="25" t="n">
        <v>4.5</v>
      </c>
      <c r="D410" s="12" t="s">
        <v>37</v>
      </c>
      <c r="E410" s="13" t="s">
        <v>37</v>
      </c>
      <c r="F410" s="14" t="s">
        <v>720</v>
      </c>
      <c r="G410" s="15" t="n">
        <f aca="false">C410*(1-$G$2)</f>
        <v>4.5</v>
      </c>
    </row>
    <row r="411" customFormat="false" ht="18" hidden="false" customHeight="false" outlineLevel="0" collapsed="false">
      <c r="A411" s="9" t="n">
        <v>11301028</v>
      </c>
      <c r="B411" s="10" t="s">
        <v>722</v>
      </c>
      <c r="C411" s="25" t="n">
        <v>8.8</v>
      </c>
      <c r="D411" s="12" t="s">
        <v>37</v>
      </c>
      <c r="E411" s="13" t="s">
        <v>37</v>
      </c>
      <c r="F411" s="14" t="s">
        <v>720</v>
      </c>
      <c r="G411" s="15" t="n">
        <f aca="false">C411*(1-$G$2)</f>
        <v>8.8</v>
      </c>
    </row>
    <row r="412" customFormat="false" ht="18" hidden="false" customHeight="false" outlineLevel="0" collapsed="false">
      <c r="A412" s="26" t="n">
        <v>11301029</v>
      </c>
      <c r="B412" s="27" t="s">
        <v>722</v>
      </c>
      <c r="C412" s="25" t="n">
        <v>5.9</v>
      </c>
      <c r="D412" s="32" t="s">
        <v>37</v>
      </c>
      <c r="E412" s="13" t="s">
        <v>37</v>
      </c>
      <c r="F412" s="30" t="s">
        <v>720</v>
      </c>
      <c r="G412" s="15" t="n">
        <f aca="false">C412*(1-$G$2)</f>
        <v>5.9</v>
      </c>
    </row>
    <row r="413" customFormat="false" ht="18" hidden="false" customHeight="false" outlineLevel="0" collapsed="false">
      <c r="A413" s="9" t="n">
        <v>11301030</v>
      </c>
      <c r="B413" s="10" t="s">
        <v>722</v>
      </c>
      <c r="C413" s="25" t="n">
        <v>6.4</v>
      </c>
      <c r="D413" s="33" t="s">
        <v>37</v>
      </c>
      <c r="E413" s="13" t="s">
        <v>37</v>
      </c>
      <c r="F413" s="14" t="s">
        <v>720</v>
      </c>
      <c r="G413" s="15" t="n">
        <f aca="false">C413*(1-$G$2)</f>
        <v>6.4</v>
      </c>
    </row>
    <row r="414" customFormat="false" ht="18" hidden="false" customHeight="false" outlineLevel="0" collapsed="false">
      <c r="A414" s="9" t="n">
        <v>11301031</v>
      </c>
      <c r="B414" s="10" t="s">
        <v>722</v>
      </c>
      <c r="C414" s="25" t="n">
        <v>7.2</v>
      </c>
      <c r="D414" s="12" t="s">
        <v>37</v>
      </c>
      <c r="E414" s="13" t="s">
        <v>37</v>
      </c>
      <c r="F414" s="14" t="s">
        <v>720</v>
      </c>
      <c r="G414" s="15" t="n">
        <f aca="false">C414*(1-$G$2)</f>
        <v>7.2</v>
      </c>
    </row>
    <row r="415" customFormat="false" ht="18" hidden="false" customHeight="false" outlineLevel="0" collapsed="false">
      <c r="A415" s="9" t="n">
        <v>11301032</v>
      </c>
      <c r="B415" s="10" t="s">
        <v>722</v>
      </c>
      <c r="C415" s="25" t="n">
        <v>9.5</v>
      </c>
      <c r="D415" s="12" t="s">
        <v>37</v>
      </c>
      <c r="E415" s="13" t="s">
        <v>37</v>
      </c>
      <c r="F415" s="14" t="s">
        <v>720</v>
      </c>
      <c r="G415" s="15" t="n">
        <f aca="false">C415*(1-$G$2)</f>
        <v>9.5</v>
      </c>
    </row>
    <row r="416" customFormat="false" ht="18" hidden="false" customHeight="false" outlineLevel="0" collapsed="false">
      <c r="A416" s="9" t="n">
        <v>11301036</v>
      </c>
      <c r="B416" s="10" t="s">
        <v>722</v>
      </c>
      <c r="C416" s="25" t="n">
        <v>11.3</v>
      </c>
      <c r="D416" s="12" t="s">
        <v>37</v>
      </c>
      <c r="E416" s="13" t="s">
        <v>37</v>
      </c>
      <c r="F416" s="14" t="s">
        <v>720</v>
      </c>
      <c r="G416" s="15" t="n">
        <f aca="false">C416*(1-$G$2)</f>
        <v>11.3</v>
      </c>
    </row>
    <row r="417" customFormat="false" ht="18" hidden="false" customHeight="false" outlineLevel="0" collapsed="false">
      <c r="A417" s="9" t="n">
        <v>11301037</v>
      </c>
      <c r="B417" s="10" t="s">
        <v>722</v>
      </c>
      <c r="C417" s="25" t="n">
        <v>8.4</v>
      </c>
      <c r="D417" s="12" t="s">
        <v>37</v>
      </c>
      <c r="E417" s="13" t="s">
        <v>37</v>
      </c>
      <c r="F417" s="14" t="s">
        <v>720</v>
      </c>
      <c r="G417" s="15" t="n">
        <f aca="false">C417*(1-$G$2)</f>
        <v>8.4</v>
      </c>
    </row>
    <row r="418" customFormat="false" ht="18" hidden="false" customHeight="false" outlineLevel="0" collapsed="false">
      <c r="A418" s="9" t="n">
        <v>11301038</v>
      </c>
      <c r="B418" s="10" t="s">
        <v>722</v>
      </c>
      <c r="C418" s="25" t="n">
        <v>8.6</v>
      </c>
      <c r="D418" s="12" t="s">
        <v>37</v>
      </c>
      <c r="E418" s="13" t="s">
        <v>37</v>
      </c>
      <c r="F418" s="14" t="s">
        <v>720</v>
      </c>
      <c r="G418" s="15" t="n">
        <f aca="false">C418*(1-$G$2)</f>
        <v>8.6</v>
      </c>
    </row>
    <row r="419" customFormat="false" ht="18" hidden="false" customHeight="false" outlineLevel="0" collapsed="false">
      <c r="A419" s="9" t="n">
        <v>11301039</v>
      </c>
      <c r="B419" s="10" t="s">
        <v>722</v>
      </c>
      <c r="C419" s="25" t="n">
        <v>12.9</v>
      </c>
      <c r="D419" s="12" t="s">
        <v>37</v>
      </c>
      <c r="E419" s="13" t="s">
        <v>37</v>
      </c>
      <c r="F419" s="14" t="s">
        <v>720</v>
      </c>
      <c r="G419" s="15" t="n">
        <f aca="false">C419*(1-$G$2)</f>
        <v>12.9</v>
      </c>
    </row>
    <row r="420" customFormat="false" ht="18" hidden="false" customHeight="false" outlineLevel="0" collapsed="false">
      <c r="A420" s="9" t="n">
        <v>12201016</v>
      </c>
      <c r="B420" s="10" t="s">
        <v>723</v>
      </c>
      <c r="C420" s="25" t="n">
        <v>791</v>
      </c>
      <c r="D420" s="19" t="n">
        <v>8016650132406</v>
      </c>
      <c r="E420" s="13" t="s">
        <v>724</v>
      </c>
      <c r="F420" s="14" t="s">
        <v>725</v>
      </c>
      <c r="G420" s="15" t="n">
        <f aca="false">C420*(1-$G$2)</f>
        <v>791</v>
      </c>
    </row>
    <row r="421" customFormat="false" ht="18" hidden="false" customHeight="false" outlineLevel="0" collapsed="false">
      <c r="A421" s="9" t="n">
        <v>12201024</v>
      </c>
      <c r="B421" s="10" t="s">
        <v>726</v>
      </c>
      <c r="C421" s="25" t="n">
        <v>928</v>
      </c>
      <c r="D421" s="19" t="n">
        <v>8016650127525</v>
      </c>
      <c r="E421" s="13" t="s">
        <v>724</v>
      </c>
      <c r="F421" s="14" t="s">
        <v>725</v>
      </c>
      <c r="G421" s="15" t="n">
        <f aca="false">C421*(1-$G$2)</f>
        <v>928</v>
      </c>
    </row>
    <row r="422" customFormat="false" ht="18" hidden="false" customHeight="false" outlineLevel="0" collapsed="false">
      <c r="A422" s="9" t="n">
        <v>12201032</v>
      </c>
      <c r="B422" s="10" t="s">
        <v>727</v>
      </c>
      <c r="C422" s="25" t="n">
        <v>948</v>
      </c>
      <c r="D422" s="19" t="n">
        <v>8016650152701</v>
      </c>
      <c r="E422" s="13" t="s">
        <v>724</v>
      </c>
      <c r="F422" s="14" t="s">
        <v>725</v>
      </c>
      <c r="G422" s="15" t="n">
        <f aca="false">C422*(1-$G$2)</f>
        <v>948</v>
      </c>
    </row>
    <row r="423" customFormat="false" ht="18" hidden="false" customHeight="false" outlineLevel="0" collapsed="false">
      <c r="A423" s="9" t="n">
        <v>12201048</v>
      </c>
      <c r="B423" s="10" t="s">
        <v>728</v>
      </c>
      <c r="C423" s="25" t="n">
        <v>1191</v>
      </c>
      <c r="D423" s="19" t="n">
        <v>8016650152718</v>
      </c>
      <c r="E423" s="13" t="s">
        <v>724</v>
      </c>
      <c r="F423" s="14" t="s">
        <v>725</v>
      </c>
      <c r="G423" s="15" t="n">
        <f aca="false">C423*(1-$G$2)</f>
        <v>1191</v>
      </c>
    </row>
    <row r="424" customFormat="false" ht="18" hidden="false" customHeight="false" outlineLevel="0" collapsed="false">
      <c r="A424" s="9" t="n">
        <v>12201064</v>
      </c>
      <c r="B424" s="10" t="s">
        <v>729</v>
      </c>
      <c r="C424" s="25" t="n">
        <v>1299</v>
      </c>
      <c r="D424" s="19" t="n">
        <v>8016650152725</v>
      </c>
      <c r="E424" s="13" t="s">
        <v>730</v>
      </c>
      <c r="F424" s="14" t="s">
        <v>725</v>
      </c>
      <c r="G424" s="15" t="n">
        <f aca="false">C424*(1-$G$2)</f>
        <v>1299</v>
      </c>
    </row>
    <row r="425" customFormat="false" ht="18" hidden="false" customHeight="false" outlineLevel="0" collapsed="false">
      <c r="A425" s="9" t="n">
        <v>12201095</v>
      </c>
      <c r="B425" s="10" t="s">
        <v>731</v>
      </c>
      <c r="C425" s="25" t="n">
        <v>1614</v>
      </c>
      <c r="D425" s="19" t="n">
        <v>8016650152732</v>
      </c>
      <c r="E425" s="13" t="s">
        <v>730</v>
      </c>
      <c r="F425" s="14" t="s">
        <v>725</v>
      </c>
      <c r="G425" s="15" t="n">
        <f aca="false">C425*(1-$G$2)</f>
        <v>1614</v>
      </c>
    </row>
    <row r="426" customFormat="false" ht="18" hidden="false" customHeight="false" outlineLevel="0" collapsed="false">
      <c r="A426" s="9" t="n">
        <v>12201127</v>
      </c>
      <c r="B426" s="10" t="s">
        <v>732</v>
      </c>
      <c r="C426" s="25" t="n">
        <v>1405</v>
      </c>
      <c r="D426" s="19" t="n">
        <v>8016650152749</v>
      </c>
      <c r="E426" s="13" t="s">
        <v>733</v>
      </c>
      <c r="F426" s="14" t="s">
        <v>725</v>
      </c>
      <c r="G426" s="15" t="n">
        <f aca="false">C426*(1-$G$2)</f>
        <v>1405</v>
      </c>
    </row>
    <row r="427" customFormat="false" ht="18" hidden="false" customHeight="false" outlineLevel="0" collapsed="false">
      <c r="A427" s="9" t="n">
        <v>12201190</v>
      </c>
      <c r="B427" s="10" t="s">
        <v>734</v>
      </c>
      <c r="C427" s="25" t="n">
        <v>1191</v>
      </c>
      <c r="D427" s="19" t="n">
        <v>8016650152756</v>
      </c>
      <c r="E427" s="13" t="s">
        <v>735</v>
      </c>
      <c r="F427" s="14" t="s">
        <v>725</v>
      </c>
      <c r="G427" s="15" t="n">
        <f aca="false">C427*(1-$G$2)</f>
        <v>1191</v>
      </c>
    </row>
    <row r="428" customFormat="false" ht="18" hidden="false" customHeight="false" outlineLevel="0" collapsed="false">
      <c r="A428" s="9" t="n">
        <v>12201254</v>
      </c>
      <c r="B428" s="10" t="s">
        <v>736</v>
      </c>
      <c r="C428" s="25" t="n">
        <v>1641</v>
      </c>
      <c r="D428" s="19" t="n">
        <v>8016650152763</v>
      </c>
      <c r="E428" s="13" t="s">
        <v>735</v>
      </c>
      <c r="F428" s="14" t="s">
        <v>725</v>
      </c>
      <c r="G428" s="15" t="n">
        <f aca="false">C428*(1-$G$2)</f>
        <v>1641</v>
      </c>
    </row>
    <row r="429" customFormat="false" ht="18" hidden="false" customHeight="false" outlineLevel="0" collapsed="false">
      <c r="A429" s="9" t="n">
        <v>12201381</v>
      </c>
      <c r="B429" s="10" t="s">
        <v>737</v>
      </c>
      <c r="C429" s="25" t="n">
        <v>1409</v>
      </c>
      <c r="D429" s="19" t="n">
        <v>8016650152770</v>
      </c>
      <c r="E429" s="13" t="s">
        <v>738</v>
      </c>
      <c r="F429" s="14" t="s">
        <v>725</v>
      </c>
      <c r="G429" s="15" t="n">
        <f aca="false">C429*(1-$G$2)</f>
        <v>1409</v>
      </c>
    </row>
    <row r="430" customFormat="false" ht="18" hidden="false" customHeight="false" outlineLevel="0" collapsed="false">
      <c r="A430" s="9" t="n">
        <v>12201508</v>
      </c>
      <c r="B430" s="10" t="s">
        <v>739</v>
      </c>
      <c r="C430" s="25" t="n">
        <v>1838</v>
      </c>
      <c r="D430" s="19" t="n">
        <v>8016650152787</v>
      </c>
      <c r="E430" s="13" t="s">
        <v>738</v>
      </c>
      <c r="F430" s="14" t="s">
        <v>725</v>
      </c>
      <c r="G430" s="15" t="n">
        <f aca="false">C430*(1-$G$2)</f>
        <v>1838</v>
      </c>
    </row>
    <row r="431" customFormat="false" ht="18" hidden="false" customHeight="false" outlineLevel="0" collapsed="false">
      <c r="A431" s="9" t="n">
        <v>12204016</v>
      </c>
      <c r="B431" s="10" t="s">
        <v>740</v>
      </c>
      <c r="C431" s="25" t="n">
        <v>1256</v>
      </c>
      <c r="D431" s="19" t="n">
        <v>8016650132642</v>
      </c>
      <c r="E431" s="13" t="s">
        <v>724</v>
      </c>
      <c r="F431" s="14" t="s">
        <v>725</v>
      </c>
      <c r="G431" s="15" t="n">
        <f aca="false">C431*(1-$G$2)</f>
        <v>1256</v>
      </c>
    </row>
    <row r="432" customFormat="false" ht="18" hidden="false" customHeight="false" outlineLevel="0" collapsed="false">
      <c r="A432" s="9" t="n">
        <v>12205015</v>
      </c>
      <c r="B432" s="10" t="s">
        <v>741</v>
      </c>
      <c r="C432" s="25" t="n">
        <v>3500</v>
      </c>
      <c r="D432" s="19" t="n">
        <v>8016650152794</v>
      </c>
      <c r="E432" s="13" t="s">
        <v>724</v>
      </c>
      <c r="F432" s="14" t="s">
        <v>725</v>
      </c>
      <c r="G432" s="15" t="n">
        <f aca="false">C432*(1-$G$2)</f>
        <v>3500</v>
      </c>
    </row>
    <row r="433" customFormat="false" ht="18" hidden="false" customHeight="false" outlineLevel="0" collapsed="false">
      <c r="A433" s="9" t="n">
        <v>12233001</v>
      </c>
      <c r="B433" s="10" t="s">
        <v>742</v>
      </c>
      <c r="C433" s="25" t="n">
        <v>1712</v>
      </c>
      <c r="D433" s="19" t="n">
        <v>8016650063144</v>
      </c>
      <c r="E433" s="13" t="s">
        <v>743</v>
      </c>
      <c r="F433" s="14" t="s">
        <v>725</v>
      </c>
      <c r="G433" s="15" t="n">
        <f aca="false">C433*(1-$G$2)</f>
        <v>1712</v>
      </c>
    </row>
    <row r="434" customFormat="false" ht="18" hidden="false" customHeight="false" outlineLevel="0" collapsed="false">
      <c r="A434" s="9" t="n">
        <v>12247012</v>
      </c>
      <c r="B434" s="10" t="s">
        <v>744</v>
      </c>
      <c r="C434" s="25" t="n">
        <v>81</v>
      </c>
      <c r="D434" s="20" t="s">
        <v>745</v>
      </c>
      <c r="E434" s="13" t="s">
        <v>738</v>
      </c>
      <c r="F434" s="14" t="s">
        <v>725</v>
      </c>
      <c r="G434" s="15" t="n">
        <f aca="false">C434*(1-$G$2)</f>
        <v>81</v>
      </c>
    </row>
    <row r="435" customFormat="false" ht="18" hidden="false" customHeight="false" outlineLevel="0" collapsed="false">
      <c r="A435" s="9" t="n">
        <v>12247019</v>
      </c>
      <c r="B435" s="10" t="s">
        <v>746</v>
      </c>
      <c r="C435" s="25" t="n">
        <v>123</v>
      </c>
      <c r="D435" s="20" t="s">
        <v>747</v>
      </c>
      <c r="E435" s="13" t="s">
        <v>748</v>
      </c>
      <c r="F435" s="14" t="s">
        <v>725</v>
      </c>
      <c r="G435" s="15" t="n">
        <f aca="false">C435*(1-$G$2)</f>
        <v>123</v>
      </c>
    </row>
    <row r="436" customFormat="false" ht="18" hidden="false" customHeight="false" outlineLevel="0" collapsed="false">
      <c r="A436" s="9" t="n">
        <v>12247030</v>
      </c>
      <c r="B436" s="10" t="s">
        <v>749</v>
      </c>
      <c r="C436" s="11" t="n">
        <v>180</v>
      </c>
      <c r="D436" s="20" t="s">
        <v>750</v>
      </c>
      <c r="E436" s="13" t="s">
        <v>751</v>
      </c>
      <c r="F436" s="14" t="s">
        <v>725</v>
      </c>
      <c r="G436" s="15" t="n">
        <f aca="false">C436*(1-$G$2)</f>
        <v>180</v>
      </c>
    </row>
    <row r="437" customFormat="false" ht="18" hidden="false" customHeight="false" outlineLevel="0" collapsed="false">
      <c r="A437" s="9" t="n">
        <v>12247040</v>
      </c>
      <c r="B437" s="10" t="s">
        <v>752</v>
      </c>
      <c r="C437" s="25" t="n">
        <v>211</v>
      </c>
      <c r="D437" s="20" t="s">
        <v>753</v>
      </c>
      <c r="E437" s="13" t="s">
        <v>754</v>
      </c>
      <c r="F437" s="14" t="s">
        <v>725</v>
      </c>
      <c r="G437" s="15" t="n">
        <f aca="false">C437*(1-$G$2)</f>
        <v>211</v>
      </c>
    </row>
    <row r="438" customFormat="false" ht="18" hidden="false" customHeight="false" outlineLevel="0" collapsed="false">
      <c r="A438" s="9" t="n">
        <v>12247050</v>
      </c>
      <c r="B438" s="10" t="s">
        <v>755</v>
      </c>
      <c r="C438" s="11" t="n">
        <v>263</v>
      </c>
      <c r="D438" s="20" t="s">
        <v>756</v>
      </c>
      <c r="E438" s="13" t="s">
        <v>757</v>
      </c>
      <c r="F438" s="14" t="s">
        <v>725</v>
      </c>
      <c r="G438" s="15" t="n">
        <f aca="false">C438*(1-$G$2)</f>
        <v>263</v>
      </c>
    </row>
    <row r="439" customFormat="false" ht="18" hidden="false" customHeight="false" outlineLevel="0" collapsed="false">
      <c r="A439" s="9" t="n">
        <v>12247063</v>
      </c>
      <c r="B439" s="10" t="s">
        <v>758</v>
      </c>
      <c r="C439" s="25" t="n">
        <v>303</v>
      </c>
      <c r="D439" s="20" t="s">
        <v>759</v>
      </c>
      <c r="E439" s="13" t="s">
        <v>757</v>
      </c>
      <c r="F439" s="14" t="s">
        <v>725</v>
      </c>
      <c r="G439" s="15" t="n">
        <f aca="false">C439*(1-$G$2)</f>
        <v>303</v>
      </c>
    </row>
    <row r="440" customFormat="false" ht="18" hidden="false" customHeight="false" outlineLevel="0" collapsed="false">
      <c r="A440" s="9" t="n">
        <v>12247070</v>
      </c>
      <c r="B440" s="10" t="s">
        <v>760</v>
      </c>
      <c r="C440" s="11" t="n">
        <v>382</v>
      </c>
      <c r="D440" s="20" t="s">
        <v>761</v>
      </c>
      <c r="E440" s="13" t="s">
        <v>762</v>
      </c>
      <c r="F440" s="14" t="s">
        <v>725</v>
      </c>
      <c r="G440" s="15" t="n">
        <f aca="false">C440*(1-$G$2)</f>
        <v>382</v>
      </c>
    </row>
    <row r="441" customFormat="false" ht="18" hidden="false" customHeight="false" outlineLevel="0" collapsed="false">
      <c r="A441" s="9" t="n">
        <v>12247095</v>
      </c>
      <c r="B441" s="10" t="s">
        <v>763</v>
      </c>
      <c r="C441" s="25" t="n">
        <v>506</v>
      </c>
      <c r="D441" s="20" t="s">
        <v>764</v>
      </c>
      <c r="E441" s="13" t="s">
        <v>765</v>
      </c>
      <c r="F441" s="14" t="s">
        <v>725</v>
      </c>
      <c r="G441" s="15" t="n">
        <f aca="false">C441*(1-$G$2)</f>
        <v>506</v>
      </c>
    </row>
    <row r="442" customFormat="false" ht="18" hidden="false" customHeight="false" outlineLevel="0" collapsed="false">
      <c r="A442" s="9" t="n">
        <v>12247115</v>
      </c>
      <c r="B442" s="10" t="s">
        <v>766</v>
      </c>
      <c r="C442" s="11" t="n">
        <v>844</v>
      </c>
      <c r="D442" s="20" t="s">
        <v>767</v>
      </c>
      <c r="E442" s="13" t="s">
        <v>765</v>
      </c>
      <c r="F442" s="14" t="s">
        <v>725</v>
      </c>
      <c r="G442" s="15" t="n">
        <f aca="false">C442*(1-$G$2)</f>
        <v>844</v>
      </c>
    </row>
    <row r="443" customFormat="false" ht="18" hidden="false" customHeight="false" outlineLevel="0" collapsed="false">
      <c r="A443" s="9" t="n">
        <v>12247140</v>
      </c>
      <c r="B443" s="10" t="s">
        <v>768</v>
      </c>
      <c r="C443" s="11" t="n">
        <v>1387</v>
      </c>
      <c r="D443" s="20" t="s">
        <v>769</v>
      </c>
      <c r="E443" s="13" t="s">
        <v>765</v>
      </c>
      <c r="F443" s="14" t="s">
        <v>725</v>
      </c>
      <c r="G443" s="15" t="n">
        <f aca="false">C443*(1-$G$2)</f>
        <v>1387</v>
      </c>
    </row>
    <row r="444" customFormat="false" ht="18" hidden="false" customHeight="false" outlineLevel="0" collapsed="false">
      <c r="A444" s="9" t="n">
        <v>12251016</v>
      </c>
      <c r="B444" s="10" t="s">
        <v>770</v>
      </c>
      <c r="C444" s="25" t="n">
        <v>130</v>
      </c>
      <c r="D444" s="19" t="n">
        <v>8016650131102</v>
      </c>
      <c r="E444" s="13" t="s">
        <v>748</v>
      </c>
      <c r="F444" s="14" t="s">
        <v>725</v>
      </c>
      <c r="G444" s="15" t="n">
        <f aca="false">C444*(1-$G$2)</f>
        <v>130</v>
      </c>
    </row>
    <row r="445" customFormat="false" ht="18" hidden="false" customHeight="false" outlineLevel="0" collapsed="false">
      <c r="A445" s="9" t="n">
        <v>12251024</v>
      </c>
      <c r="B445" s="10" t="s">
        <v>771</v>
      </c>
      <c r="C445" s="25" t="n">
        <v>139</v>
      </c>
      <c r="D445" s="19" t="n">
        <v>8016650131119</v>
      </c>
      <c r="E445" s="13" t="s">
        <v>748</v>
      </c>
      <c r="F445" s="14" t="s">
        <v>725</v>
      </c>
      <c r="G445" s="15" t="n">
        <f aca="false">C445*(1-$G$2)</f>
        <v>139</v>
      </c>
    </row>
    <row r="446" customFormat="false" ht="18" hidden="false" customHeight="false" outlineLevel="0" collapsed="false">
      <c r="A446" s="9" t="n">
        <v>12251032</v>
      </c>
      <c r="B446" s="10" t="s">
        <v>772</v>
      </c>
      <c r="C446" s="11" t="n">
        <v>140</v>
      </c>
      <c r="D446" s="19" t="n">
        <v>8016650131126</v>
      </c>
      <c r="E446" s="13" t="s">
        <v>748</v>
      </c>
      <c r="F446" s="14" t="s">
        <v>725</v>
      </c>
      <c r="G446" s="15" t="n">
        <f aca="false">C446*(1-$G$2)</f>
        <v>140</v>
      </c>
    </row>
    <row r="447" customFormat="false" ht="18" hidden="false" customHeight="false" outlineLevel="0" collapsed="false">
      <c r="A447" s="9" t="n">
        <v>12251048</v>
      </c>
      <c r="B447" s="10" t="s">
        <v>773</v>
      </c>
      <c r="C447" s="25" t="n">
        <v>145</v>
      </c>
      <c r="D447" s="19" t="n">
        <v>8016650131133</v>
      </c>
      <c r="E447" s="13" t="s">
        <v>774</v>
      </c>
      <c r="F447" s="14" t="s">
        <v>725</v>
      </c>
      <c r="G447" s="15" t="n">
        <f aca="false">C447*(1-$G$2)</f>
        <v>145</v>
      </c>
    </row>
    <row r="448" customFormat="false" ht="18" hidden="false" customHeight="false" outlineLevel="0" collapsed="false">
      <c r="A448" s="9" t="n">
        <v>12251064</v>
      </c>
      <c r="B448" s="10" t="s">
        <v>775</v>
      </c>
      <c r="C448" s="25" t="n">
        <v>163</v>
      </c>
      <c r="D448" s="19" t="n">
        <v>8016650131140</v>
      </c>
      <c r="E448" s="13" t="s">
        <v>774</v>
      </c>
      <c r="F448" s="14" t="s">
        <v>725</v>
      </c>
      <c r="G448" s="15" t="n">
        <f aca="false">C448*(1-$G$2)</f>
        <v>163</v>
      </c>
    </row>
    <row r="449" customFormat="false" ht="18" hidden="false" customHeight="false" outlineLevel="0" collapsed="false">
      <c r="A449" s="9" t="n">
        <v>12251095</v>
      </c>
      <c r="B449" s="10" t="s">
        <v>776</v>
      </c>
      <c r="C449" s="11" t="n">
        <v>169</v>
      </c>
      <c r="D449" s="19" t="n">
        <v>8016650131157</v>
      </c>
      <c r="E449" s="13" t="s">
        <v>751</v>
      </c>
      <c r="F449" s="14" t="s">
        <v>725</v>
      </c>
      <c r="G449" s="15" t="n">
        <f aca="false">C449*(1-$G$2)</f>
        <v>169</v>
      </c>
    </row>
    <row r="450" customFormat="false" ht="18" hidden="false" customHeight="false" outlineLevel="0" collapsed="false">
      <c r="A450" s="9" t="n">
        <v>12251127</v>
      </c>
      <c r="B450" s="10" t="s">
        <v>777</v>
      </c>
      <c r="C450" s="11" t="n">
        <v>175</v>
      </c>
      <c r="D450" s="19" t="n">
        <v>8016650131164</v>
      </c>
      <c r="E450" s="13" t="n">
        <v>0.125</v>
      </c>
      <c r="F450" s="14" t="s">
        <v>725</v>
      </c>
      <c r="G450" s="15" t="n">
        <f aca="false">C450*(1-$G$2)</f>
        <v>175</v>
      </c>
    </row>
    <row r="451" customFormat="false" ht="18" hidden="false" customHeight="false" outlineLevel="0" collapsed="false">
      <c r="A451" s="9" t="n">
        <v>12251190</v>
      </c>
      <c r="B451" s="10" t="s">
        <v>778</v>
      </c>
      <c r="C451" s="25" t="n">
        <v>184</v>
      </c>
      <c r="D451" s="19" t="n">
        <v>8016650131171</v>
      </c>
      <c r="E451" s="13" t="s">
        <v>754</v>
      </c>
      <c r="F451" s="14" t="s">
        <v>725</v>
      </c>
      <c r="G451" s="15" t="n">
        <f aca="false">C451*(1-$G$2)</f>
        <v>184</v>
      </c>
    </row>
    <row r="452" customFormat="false" ht="18" hidden="false" customHeight="false" outlineLevel="0" collapsed="false">
      <c r="A452" s="9" t="n">
        <v>12251254</v>
      </c>
      <c r="B452" s="10" t="s">
        <v>779</v>
      </c>
      <c r="C452" s="25" t="n">
        <v>167</v>
      </c>
      <c r="D452" s="19" t="n">
        <v>8016650131188</v>
      </c>
      <c r="E452" s="13" t="s">
        <v>757</v>
      </c>
      <c r="F452" s="14" t="s">
        <v>725</v>
      </c>
      <c r="G452" s="15" t="n">
        <f aca="false">C452*(1-$G$2)</f>
        <v>167</v>
      </c>
    </row>
    <row r="453" customFormat="false" ht="18" hidden="false" customHeight="false" outlineLevel="0" collapsed="false">
      <c r="A453" s="9" t="n">
        <v>12254016</v>
      </c>
      <c r="B453" s="10" t="s">
        <v>780</v>
      </c>
      <c r="C453" s="25" t="n">
        <v>170</v>
      </c>
      <c r="D453" s="19" t="n">
        <v>8016650137081</v>
      </c>
      <c r="E453" s="13" t="s">
        <v>748</v>
      </c>
      <c r="F453" s="14" t="s">
        <v>725</v>
      </c>
      <c r="G453" s="15" t="n">
        <f aca="false">C453*(1-$G$2)</f>
        <v>170</v>
      </c>
    </row>
    <row r="454" customFormat="false" ht="18" hidden="false" customHeight="false" outlineLevel="0" collapsed="false">
      <c r="A454" s="9" t="n">
        <v>12254190</v>
      </c>
      <c r="B454" s="10" t="s">
        <v>781</v>
      </c>
      <c r="C454" s="25" t="n">
        <v>285</v>
      </c>
      <c r="D454" s="19" t="n">
        <v>8016650152299</v>
      </c>
      <c r="E454" s="13" t="s">
        <v>754</v>
      </c>
      <c r="F454" s="14" t="s">
        <v>725</v>
      </c>
      <c r="G454" s="15" t="n">
        <f aca="false">C454*(1-$G$2)</f>
        <v>285</v>
      </c>
    </row>
    <row r="455" customFormat="false" ht="18" hidden="false" customHeight="false" outlineLevel="0" collapsed="false">
      <c r="A455" s="9" t="n">
        <v>12254254</v>
      </c>
      <c r="B455" s="10" t="s">
        <v>782</v>
      </c>
      <c r="C455" s="11" t="n">
        <v>249</v>
      </c>
      <c r="D455" s="19" t="n">
        <v>8016650152305</v>
      </c>
      <c r="E455" s="13" t="s">
        <v>757</v>
      </c>
      <c r="F455" s="14" t="s">
        <v>725</v>
      </c>
      <c r="G455" s="15" t="n">
        <f aca="false">C455*(1-$G$2)</f>
        <v>249</v>
      </c>
    </row>
    <row r="456" customFormat="false" ht="18" hidden="false" customHeight="false" outlineLevel="0" collapsed="false">
      <c r="A456" s="9" t="n">
        <v>12256030</v>
      </c>
      <c r="B456" s="10" t="s">
        <v>783</v>
      </c>
      <c r="C456" s="11" t="n">
        <v>262</v>
      </c>
      <c r="D456" s="20" t="s">
        <v>784</v>
      </c>
      <c r="E456" s="13" t="s">
        <v>37</v>
      </c>
      <c r="F456" s="14" t="s">
        <v>725</v>
      </c>
      <c r="G456" s="15" t="n">
        <f aca="false">C456*(1-$G$2)</f>
        <v>262</v>
      </c>
    </row>
    <row r="457" customFormat="false" ht="18" hidden="false" customHeight="false" outlineLevel="0" collapsed="false">
      <c r="A457" s="9" t="n">
        <v>12256060</v>
      </c>
      <c r="B457" s="10" t="s">
        <v>785</v>
      </c>
      <c r="C457" s="11" t="n">
        <v>281</v>
      </c>
      <c r="D457" s="20" t="s">
        <v>786</v>
      </c>
      <c r="E457" s="13" t="s">
        <v>37</v>
      </c>
      <c r="F457" s="14" t="s">
        <v>725</v>
      </c>
      <c r="G457" s="15" t="n">
        <f aca="false">C457*(1-$G$2)</f>
        <v>281</v>
      </c>
    </row>
    <row r="458" customFormat="false" ht="18" hidden="false" customHeight="false" outlineLevel="0" collapsed="false">
      <c r="A458" s="9" t="n">
        <v>12256090</v>
      </c>
      <c r="B458" s="10" t="s">
        <v>787</v>
      </c>
      <c r="C458" s="11" t="n">
        <v>390</v>
      </c>
      <c r="D458" s="20" t="s">
        <v>788</v>
      </c>
      <c r="E458" s="13" t="s">
        <v>37</v>
      </c>
      <c r="F458" s="14" t="s">
        <v>725</v>
      </c>
      <c r="G458" s="15" t="n">
        <f aca="false">C458*(1-$G$2)</f>
        <v>390</v>
      </c>
    </row>
    <row r="459" customFormat="false" ht="18" hidden="false" customHeight="false" outlineLevel="0" collapsed="false">
      <c r="A459" s="9" t="n">
        <v>12256120</v>
      </c>
      <c r="B459" s="10" t="s">
        <v>789</v>
      </c>
      <c r="C459" s="25" t="n">
        <v>382</v>
      </c>
      <c r="D459" s="20" t="s">
        <v>790</v>
      </c>
      <c r="E459" s="13" t="s">
        <v>37</v>
      </c>
      <c r="F459" s="14" t="s">
        <v>725</v>
      </c>
      <c r="G459" s="15" t="n">
        <f aca="false">C459*(1-$G$2)</f>
        <v>382</v>
      </c>
    </row>
    <row r="460" customFormat="false" ht="18" hidden="false" customHeight="false" outlineLevel="0" collapsed="false">
      <c r="A460" s="9" t="n">
        <v>12256180</v>
      </c>
      <c r="B460" s="10" t="s">
        <v>791</v>
      </c>
      <c r="C460" s="25" t="n">
        <v>445</v>
      </c>
      <c r="D460" s="20" t="s">
        <v>792</v>
      </c>
      <c r="E460" s="13" t="s">
        <v>37</v>
      </c>
      <c r="F460" s="14" t="s">
        <v>725</v>
      </c>
      <c r="G460" s="15" t="n">
        <f aca="false">C460*(1-$G$2)</f>
        <v>445</v>
      </c>
    </row>
    <row r="461" customFormat="false" ht="18" hidden="false" customHeight="false" outlineLevel="0" collapsed="false">
      <c r="A461" s="9" t="n">
        <v>12256240</v>
      </c>
      <c r="B461" s="10" t="s">
        <v>793</v>
      </c>
      <c r="C461" s="11" t="n">
        <v>424</v>
      </c>
      <c r="D461" s="20" t="s">
        <v>794</v>
      </c>
      <c r="E461" s="13" t="s">
        <v>37</v>
      </c>
      <c r="F461" s="14" t="s">
        <v>725</v>
      </c>
      <c r="G461" s="15" t="n">
        <f aca="false">C461*(1-$G$2)</f>
        <v>424</v>
      </c>
    </row>
    <row r="462" customFormat="false" ht="18" hidden="false" customHeight="false" outlineLevel="0" collapsed="false">
      <c r="A462" s="9" t="n">
        <v>12271016</v>
      </c>
      <c r="B462" s="10" t="s">
        <v>795</v>
      </c>
      <c r="C462" s="11" t="n">
        <v>269</v>
      </c>
      <c r="D462" s="19" t="n">
        <v>8016650134196</v>
      </c>
      <c r="E462" s="13" t="s">
        <v>796</v>
      </c>
      <c r="F462" s="14" t="s">
        <v>725</v>
      </c>
      <c r="G462" s="15" t="n">
        <f aca="false">C462*(1-$G$2)</f>
        <v>269</v>
      </c>
    </row>
    <row r="463" customFormat="false" ht="18" hidden="false" customHeight="false" outlineLevel="0" collapsed="false">
      <c r="A463" s="9" t="n">
        <v>12271024</v>
      </c>
      <c r="B463" s="10" t="s">
        <v>797</v>
      </c>
      <c r="C463" s="25" t="n">
        <v>286</v>
      </c>
      <c r="D463" s="19" t="n">
        <v>8016650134202</v>
      </c>
      <c r="E463" s="13" t="s">
        <v>796</v>
      </c>
      <c r="F463" s="14" t="s">
        <v>725</v>
      </c>
      <c r="G463" s="15" t="n">
        <f aca="false">C463*(1-$G$2)</f>
        <v>286</v>
      </c>
    </row>
    <row r="464" customFormat="false" ht="18" hidden="false" customHeight="false" outlineLevel="0" collapsed="false">
      <c r="A464" s="9" t="n">
        <v>12271032</v>
      </c>
      <c r="B464" s="10" t="s">
        <v>798</v>
      </c>
      <c r="C464" s="25" t="n">
        <v>283</v>
      </c>
      <c r="D464" s="19" t="n">
        <v>8016650134219</v>
      </c>
      <c r="E464" s="13" t="s">
        <v>796</v>
      </c>
      <c r="F464" s="14" t="s">
        <v>725</v>
      </c>
      <c r="G464" s="15" t="n">
        <f aca="false">C464*(1-$G$2)</f>
        <v>283</v>
      </c>
    </row>
    <row r="465" customFormat="false" ht="18" hidden="false" customHeight="false" outlineLevel="0" collapsed="false">
      <c r="A465" s="26" t="n">
        <v>12271048</v>
      </c>
      <c r="B465" s="27" t="s">
        <v>799</v>
      </c>
      <c r="C465" s="25" t="n">
        <v>268</v>
      </c>
      <c r="D465" s="34" t="n">
        <v>8016650134226</v>
      </c>
      <c r="E465" s="13" t="s">
        <v>800</v>
      </c>
      <c r="F465" s="30" t="s">
        <v>725</v>
      </c>
      <c r="G465" s="15" t="n">
        <f aca="false">C465*(1-$G$2)</f>
        <v>268</v>
      </c>
    </row>
    <row r="466" customFormat="false" ht="18" hidden="false" customHeight="false" outlineLevel="0" collapsed="false">
      <c r="A466" s="18" t="n">
        <v>12271064</v>
      </c>
      <c r="B466" s="16" t="s">
        <v>801</v>
      </c>
      <c r="C466" s="25" t="n">
        <v>319</v>
      </c>
      <c r="D466" s="19" t="n">
        <v>8016650134233</v>
      </c>
      <c r="E466" s="13" t="s">
        <v>800</v>
      </c>
      <c r="F466" s="17" t="s">
        <v>725</v>
      </c>
      <c r="G466" s="15" t="n">
        <f aca="false">C466*(1-$G$2)</f>
        <v>319</v>
      </c>
    </row>
    <row r="467" customFormat="false" ht="18" hidden="false" customHeight="false" outlineLevel="0" collapsed="false">
      <c r="A467" s="18" t="n">
        <v>12271095</v>
      </c>
      <c r="B467" s="16" t="s">
        <v>802</v>
      </c>
      <c r="C467" s="25" t="n">
        <v>320</v>
      </c>
      <c r="D467" s="19" t="n">
        <v>8016650134240</v>
      </c>
      <c r="E467" s="13" t="s">
        <v>803</v>
      </c>
      <c r="F467" s="17" t="s">
        <v>725</v>
      </c>
      <c r="G467" s="15" t="n">
        <f aca="false">C467*(1-$G$2)</f>
        <v>320</v>
      </c>
    </row>
    <row r="468" customFormat="false" ht="18" hidden="false" customHeight="false" outlineLevel="0" collapsed="false">
      <c r="A468" s="18" t="n">
        <v>12271127</v>
      </c>
      <c r="B468" s="16" t="s">
        <v>804</v>
      </c>
      <c r="C468" s="25" t="n">
        <v>311</v>
      </c>
      <c r="D468" s="19" t="n">
        <v>8016650134257</v>
      </c>
      <c r="E468" s="13" t="s">
        <v>805</v>
      </c>
      <c r="F468" s="17" t="s">
        <v>725</v>
      </c>
      <c r="G468" s="15" t="n">
        <f aca="false">C468*(1-$G$2)</f>
        <v>311</v>
      </c>
    </row>
    <row r="469" customFormat="false" ht="18" hidden="false" customHeight="false" outlineLevel="0" collapsed="false">
      <c r="A469" s="18" t="n">
        <v>12271190</v>
      </c>
      <c r="B469" s="16" t="s">
        <v>806</v>
      </c>
      <c r="C469" s="25" t="n">
        <v>303</v>
      </c>
      <c r="D469" s="19" t="n">
        <v>8016650134264</v>
      </c>
      <c r="E469" s="13" t="s">
        <v>751</v>
      </c>
      <c r="F469" s="17" t="s">
        <v>725</v>
      </c>
      <c r="G469" s="15" t="n">
        <f aca="false">C469*(1-$G$2)</f>
        <v>303</v>
      </c>
    </row>
    <row r="470" customFormat="false" ht="18" hidden="false" customHeight="false" outlineLevel="0" collapsed="false">
      <c r="A470" s="18" t="n">
        <v>12271254</v>
      </c>
      <c r="B470" s="16" t="s">
        <v>807</v>
      </c>
      <c r="C470" s="25" t="n">
        <v>269</v>
      </c>
      <c r="D470" s="19" t="n">
        <v>8016650134271</v>
      </c>
      <c r="E470" s="13" t="s">
        <v>808</v>
      </c>
      <c r="F470" s="17" t="s">
        <v>725</v>
      </c>
      <c r="G470" s="15" t="n">
        <f aca="false">C470*(1-$G$2)</f>
        <v>269</v>
      </c>
    </row>
    <row r="471" customFormat="false" ht="18" hidden="false" customHeight="false" outlineLevel="0" collapsed="false">
      <c r="A471" s="18" t="n">
        <v>12273381</v>
      </c>
      <c r="B471" s="16" t="s">
        <v>37</v>
      </c>
      <c r="C471" s="25" t="n">
        <v>382</v>
      </c>
      <c r="D471" s="19" t="s">
        <v>37</v>
      </c>
      <c r="E471" s="13" t="s">
        <v>809</v>
      </c>
      <c r="F471" s="17" t="s">
        <v>725</v>
      </c>
      <c r="G471" s="15" t="n">
        <f aca="false">C471*(1-$G$2)</f>
        <v>382</v>
      </c>
    </row>
    <row r="472" customFormat="false" ht="18" hidden="false" customHeight="false" outlineLevel="0" collapsed="false">
      <c r="A472" s="9" t="n">
        <v>12275390</v>
      </c>
      <c r="B472" s="10" t="s">
        <v>810</v>
      </c>
      <c r="C472" s="11" t="n">
        <v>500</v>
      </c>
      <c r="D472" s="19" t="s">
        <v>37</v>
      </c>
      <c r="E472" s="13" t="s">
        <v>809</v>
      </c>
      <c r="F472" s="17" t="s">
        <v>725</v>
      </c>
      <c r="G472" s="15" t="n">
        <f aca="false">C472*(1-$G$2)</f>
        <v>500</v>
      </c>
    </row>
    <row r="473" customFormat="false" ht="18" hidden="false" customHeight="false" outlineLevel="0" collapsed="false">
      <c r="A473" s="9" t="n">
        <v>12370101</v>
      </c>
      <c r="B473" s="10" t="s">
        <v>37</v>
      </c>
      <c r="C473" s="11" t="n">
        <v>4.3</v>
      </c>
      <c r="D473" s="19" t="s">
        <v>811</v>
      </c>
      <c r="E473" s="13" t="s">
        <v>724</v>
      </c>
      <c r="F473" s="17" t="s">
        <v>725</v>
      </c>
      <c r="G473" s="15" t="n">
        <f aca="false">C473*(1-$G$2)</f>
        <v>4.3</v>
      </c>
    </row>
    <row r="474" customFormat="false" ht="18" hidden="false" customHeight="false" outlineLevel="0" collapsed="false">
      <c r="A474" s="9" t="n">
        <v>12370121</v>
      </c>
      <c r="B474" s="10" t="s">
        <v>37</v>
      </c>
      <c r="C474" s="11" t="n">
        <v>598</v>
      </c>
      <c r="D474" s="19" t="s">
        <v>812</v>
      </c>
      <c r="E474" s="13" t="s">
        <v>733</v>
      </c>
      <c r="F474" s="17" t="s">
        <v>725</v>
      </c>
      <c r="G474" s="15" t="n">
        <f aca="false">C474*(1-$G$2)</f>
        <v>598</v>
      </c>
    </row>
    <row r="475" customFormat="false" ht="18" hidden="false" customHeight="false" outlineLevel="0" collapsed="false">
      <c r="A475" s="18" t="n">
        <v>12370141</v>
      </c>
      <c r="B475" s="16" t="s">
        <v>37</v>
      </c>
      <c r="C475" s="11" t="n">
        <v>829</v>
      </c>
      <c r="D475" s="19" t="s">
        <v>813</v>
      </c>
      <c r="E475" s="13" t="s">
        <v>733</v>
      </c>
      <c r="F475" s="17" t="s">
        <v>725</v>
      </c>
      <c r="G475" s="15" t="n">
        <f aca="false">C475*(1-$G$2)</f>
        <v>829</v>
      </c>
    </row>
    <row r="476" customFormat="false" ht="18" hidden="false" customHeight="false" outlineLevel="0" collapsed="false">
      <c r="A476" s="18" t="n">
        <v>12370161</v>
      </c>
      <c r="B476" s="16" t="s">
        <v>37</v>
      </c>
      <c r="C476" s="11" t="n">
        <v>945</v>
      </c>
      <c r="D476" s="19" t="s">
        <v>814</v>
      </c>
      <c r="E476" s="13" t="s">
        <v>733</v>
      </c>
      <c r="F476" s="17" t="s">
        <v>725</v>
      </c>
      <c r="G476" s="15" t="n">
        <f aca="false">C476*(1-$G$2)</f>
        <v>945</v>
      </c>
    </row>
    <row r="477" customFormat="false" ht="18" hidden="false" customHeight="false" outlineLevel="0" collapsed="false">
      <c r="A477" s="18" t="n">
        <v>12370181</v>
      </c>
      <c r="B477" s="16" t="s">
        <v>37</v>
      </c>
      <c r="C477" s="11" t="n">
        <v>1225</v>
      </c>
      <c r="D477" s="19" t="s">
        <v>815</v>
      </c>
      <c r="E477" s="13" t="s">
        <v>733</v>
      </c>
      <c r="F477" s="17" t="s">
        <v>725</v>
      </c>
      <c r="G477" s="15" t="n">
        <f aca="false">C477*(1-$G$2)</f>
        <v>1225</v>
      </c>
    </row>
    <row r="478" customFormat="false" ht="18" hidden="false" customHeight="false" outlineLevel="0" collapsed="false">
      <c r="A478" s="18" t="n">
        <v>12370202</v>
      </c>
      <c r="B478" s="16" t="s">
        <v>37</v>
      </c>
      <c r="C478" s="11" t="n">
        <v>1385</v>
      </c>
      <c r="D478" s="19" t="s">
        <v>816</v>
      </c>
      <c r="E478" s="13" t="s">
        <v>733</v>
      </c>
      <c r="F478" s="17" t="s">
        <v>725</v>
      </c>
      <c r="G478" s="15" t="n">
        <f aca="false">C478*(1-$G$2)</f>
        <v>1385</v>
      </c>
    </row>
    <row r="479" customFormat="false" ht="18" hidden="false" customHeight="false" outlineLevel="0" collapsed="false">
      <c r="A479" s="18" t="n">
        <v>12370222</v>
      </c>
      <c r="B479" s="16" t="s">
        <v>37</v>
      </c>
      <c r="C479" s="11" t="n">
        <v>1938</v>
      </c>
      <c r="D479" s="19" t="s">
        <v>817</v>
      </c>
      <c r="E479" s="13" t="s">
        <v>733</v>
      </c>
      <c r="F479" s="17" t="s">
        <v>725</v>
      </c>
      <c r="G479" s="15" t="n">
        <f aca="false">C479*(1-$G$2)</f>
        <v>1938</v>
      </c>
    </row>
    <row r="480" customFormat="false" ht="18" hidden="false" customHeight="false" outlineLevel="0" collapsed="false">
      <c r="A480" s="9" t="n">
        <v>12370262</v>
      </c>
      <c r="B480" s="10" t="s">
        <v>37</v>
      </c>
      <c r="C480" s="11" t="n">
        <v>23.1</v>
      </c>
      <c r="D480" s="19" t="s">
        <v>818</v>
      </c>
      <c r="E480" s="13" t="s">
        <v>735</v>
      </c>
      <c r="F480" s="17" t="s">
        <v>725</v>
      </c>
      <c r="G480" s="15" t="n">
        <f aca="false">C480*(1-$G$2)</f>
        <v>23.1</v>
      </c>
    </row>
    <row r="481" customFormat="false" ht="18" hidden="false" customHeight="false" outlineLevel="0" collapsed="false">
      <c r="A481" s="9" t="n">
        <v>12370282</v>
      </c>
      <c r="B481" s="10" t="s">
        <v>37</v>
      </c>
      <c r="C481" s="11" t="n">
        <v>27.7</v>
      </c>
      <c r="D481" s="19" t="s">
        <v>819</v>
      </c>
      <c r="E481" s="13" t="s">
        <v>735</v>
      </c>
      <c r="F481" s="17" t="s">
        <v>725</v>
      </c>
      <c r="G481" s="15" t="n">
        <f aca="false">C481*(1-$G$2)</f>
        <v>27.7</v>
      </c>
    </row>
    <row r="482" customFormat="false" ht="18" hidden="false" customHeight="false" outlineLevel="0" collapsed="false">
      <c r="A482" s="9" t="n">
        <v>12370300</v>
      </c>
      <c r="B482" s="10" t="s">
        <v>37</v>
      </c>
      <c r="C482" s="11" t="n">
        <v>1.179932481</v>
      </c>
      <c r="D482" s="19" t="s">
        <v>820</v>
      </c>
      <c r="E482" s="13" t="s">
        <v>724</v>
      </c>
      <c r="F482" s="17" t="s">
        <v>725</v>
      </c>
      <c r="G482" s="15" t="n">
        <f aca="false">C482*(1-$G$2)</f>
        <v>1.179932481</v>
      </c>
    </row>
    <row r="483" customFormat="false" ht="18" hidden="false" customHeight="false" outlineLevel="0" collapsed="false">
      <c r="A483" s="9" t="n">
        <v>12370303</v>
      </c>
      <c r="B483" s="10" t="s">
        <v>37</v>
      </c>
      <c r="C483" s="11" t="n">
        <v>29.7</v>
      </c>
      <c r="D483" s="19" t="s">
        <v>821</v>
      </c>
      <c r="E483" s="13" t="s">
        <v>735</v>
      </c>
      <c r="F483" s="17" t="s">
        <v>725</v>
      </c>
      <c r="G483" s="15" t="n">
        <f aca="false">C483*(1-$G$2)</f>
        <v>29.7</v>
      </c>
    </row>
    <row r="484" customFormat="false" ht="18" hidden="false" customHeight="false" outlineLevel="0" collapsed="false">
      <c r="A484" s="9" t="n">
        <v>12370400</v>
      </c>
      <c r="B484" s="10" t="s">
        <v>37</v>
      </c>
      <c r="C484" s="11" t="n">
        <v>1.39443077592</v>
      </c>
      <c r="D484" s="19" t="s">
        <v>822</v>
      </c>
      <c r="E484" s="13" t="s">
        <v>724</v>
      </c>
      <c r="F484" s="17" t="s">
        <v>725</v>
      </c>
      <c r="G484" s="15" t="n">
        <f aca="false">C484*(1-$G$2)</f>
        <v>1.39443077592</v>
      </c>
    </row>
    <row r="485" customFormat="false" ht="18" hidden="false" customHeight="false" outlineLevel="0" collapsed="false">
      <c r="A485" s="9" t="n">
        <v>12370404</v>
      </c>
      <c r="B485" s="10" t="s">
        <v>37</v>
      </c>
      <c r="C485" s="11" t="n">
        <v>43.5</v>
      </c>
      <c r="D485" s="19" t="s">
        <v>823</v>
      </c>
      <c r="E485" s="13" t="n">
        <v>25</v>
      </c>
      <c r="F485" s="17" t="s">
        <v>725</v>
      </c>
      <c r="G485" s="15" t="n">
        <f aca="false">C485*(1-$G$2)</f>
        <v>43.5</v>
      </c>
    </row>
    <row r="486" customFormat="false" ht="18" hidden="false" customHeight="false" outlineLevel="0" collapsed="false">
      <c r="A486" s="9" t="n">
        <v>12370500</v>
      </c>
      <c r="B486" s="10" t="s">
        <v>37</v>
      </c>
      <c r="C486" s="11" t="n">
        <v>2.24751679425</v>
      </c>
      <c r="D486" s="19" t="s">
        <v>824</v>
      </c>
      <c r="E486" s="13" t="s">
        <v>724</v>
      </c>
      <c r="F486" s="17" t="s">
        <v>725</v>
      </c>
      <c r="G486" s="15" t="n">
        <f aca="false">C486*(1-$G$2)</f>
        <v>2.24751679425</v>
      </c>
    </row>
    <row r="487" customFormat="false" ht="18" hidden="false" customHeight="false" outlineLevel="0" collapsed="false">
      <c r="A487" s="9" t="n">
        <v>12370505</v>
      </c>
      <c r="B487" s="10" t="s">
        <v>37</v>
      </c>
      <c r="C487" s="11" t="n">
        <v>74</v>
      </c>
      <c r="D487" s="19" t="n">
        <v>801665015339</v>
      </c>
      <c r="E487" s="13" t="n">
        <v>200</v>
      </c>
      <c r="F487" s="17" t="s">
        <v>725</v>
      </c>
      <c r="G487" s="15" t="n">
        <f aca="false">C487*(1-$G$2)</f>
        <v>74</v>
      </c>
    </row>
    <row r="488" customFormat="false" ht="18" hidden="false" customHeight="false" outlineLevel="0" collapsed="false">
      <c r="A488" s="9" t="n">
        <v>12370800</v>
      </c>
      <c r="B488" s="10" t="s">
        <v>825</v>
      </c>
      <c r="C488" s="11" t="n">
        <v>650</v>
      </c>
      <c r="D488" s="19" t="n">
        <v>8016650151100</v>
      </c>
      <c r="E488" s="13" t="s">
        <v>724</v>
      </c>
      <c r="F488" s="17" t="s">
        <v>725</v>
      </c>
      <c r="G488" s="15" t="n">
        <f aca="false">C488*(1-$G$2)</f>
        <v>650</v>
      </c>
    </row>
    <row r="489" customFormat="false" ht="18" hidden="false" customHeight="false" outlineLevel="0" collapsed="false">
      <c r="A489" s="9" t="n">
        <v>13501008</v>
      </c>
      <c r="B489" s="10" t="s">
        <v>826</v>
      </c>
      <c r="C489" s="11" t="n">
        <v>1.61017051104</v>
      </c>
      <c r="D489" s="20" t="s">
        <v>827</v>
      </c>
      <c r="E489" s="13" t="n">
        <v>200</v>
      </c>
      <c r="F489" s="17" t="s">
        <v>85</v>
      </c>
      <c r="G489" s="15" t="n">
        <f aca="false">C489*(1-$G$2)</f>
        <v>1.61017051104</v>
      </c>
    </row>
    <row r="490" customFormat="false" ht="18" hidden="false" customHeight="false" outlineLevel="0" collapsed="false">
      <c r="A490" s="9" t="n">
        <v>13501012</v>
      </c>
      <c r="B490" s="10" t="s">
        <v>828</v>
      </c>
      <c r="C490" s="11" t="n">
        <v>2.36249832</v>
      </c>
      <c r="D490" s="20" t="s">
        <v>829</v>
      </c>
      <c r="E490" s="13" t="n">
        <v>100</v>
      </c>
      <c r="F490" s="17" t="s">
        <v>85</v>
      </c>
      <c r="G490" s="15" t="n">
        <f aca="false">C490*(1-$G$2)</f>
        <v>2.36249832</v>
      </c>
    </row>
    <row r="491" customFormat="false" ht="18" hidden="false" customHeight="false" outlineLevel="0" collapsed="false">
      <c r="A491" s="9" t="n">
        <v>13501016</v>
      </c>
      <c r="B491" s="10" t="s">
        <v>830</v>
      </c>
      <c r="C491" s="11" t="n">
        <v>2.35593749664</v>
      </c>
      <c r="D491" s="20" t="s">
        <v>831</v>
      </c>
      <c r="E491" s="13" t="n">
        <v>75</v>
      </c>
      <c r="F491" s="17" t="s">
        <v>85</v>
      </c>
      <c r="G491" s="15" t="n">
        <f aca="false">C491*(1-$G$2)</f>
        <v>2.35593749664</v>
      </c>
    </row>
    <row r="492" customFormat="false" ht="18" hidden="false" customHeight="false" outlineLevel="0" collapsed="false">
      <c r="A492" s="9" t="n">
        <v>13501020</v>
      </c>
      <c r="B492" s="10" t="s">
        <v>832</v>
      </c>
      <c r="C492" s="11" t="n">
        <v>2.9988869001</v>
      </c>
      <c r="D492" s="20" t="s">
        <v>833</v>
      </c>
      <c r="E492" s="13" t="n">
        <v>50</v>
      </c>
      <c r="F492" s="14" t="s">
        <v>85</v>
      </c>
      <c r="G492" s="15" t="n">
        <f aca="false">C492*(1-$G$2)</f>
        <v>2.9988869001</v>
      </c>
    </row>
    <row r="493" customFormat="false" ht="18" hidden="false" customHeight="false" outlineLevel="0" collapsed="false">
      <c r="A493" s="9" t="n">
        <v>13501025</v>
      </c>
      <c r="B493" s="10" t="s">
        <v>834</v>
      </c>
      <c r="C493" s="11" t="n">
        <v>3.9</v>
      </c>
      <c r="D493" s="20" t="s">
        <v>835</v>
      </c>
      <c r="E493" s="13" t="n">
        <v>50</v>
      </c>
      <c r="F493" s="14" t="s">
        <v>85</v>
      </c>
      <c r="G493" s="15" t="n">
        <f aca="false">C493*(1-$G$2)</f>
        <v>3.9</v>
      </c>
    </row>
    <row r="494" customFormat="false" ht="18" hidden="false" customHeight="false" outlineLevel="0" collapsed="false">
      <c r="A494" s="9" t="n">
        <v>13501032</v>
      </c>
      <c r="B494" s="10" t="s">
        <v>836</v>
      </c>
      <c r="C494" s="11" t="n">
        <v>5.9</v>
      </c>
      <c r="D494" s="20" t="s">
        <v>837</v>
      </c>
      <c r="E494" s="13" t="n">
        <v>25</v>
      </c>
      <c r="F494" s="14" t="s">
        <v>85</v>
      </c>
      <c r="G494" s="15" t="n">
        <f aca="false">C494*(1-$G$2)</f>
        <v>5.9</v>
      </c>
    </row>
    <row r="495" customFormat="false" ht="18" hidden="false" customHeight="false" outlineLevel="0" collapsed="false">
      <c r="A495" s="9" t="n">
        <v>13501040</v>
      </c>
      <c r="B495" s="10" t="s">
        <v>838</v>
      </c>
      <c r="C495" s="11" t="n">
        <v>7.5</v>
      </c>
      <c r="D495" s="20" t="s">
        <v>839</v>
      </c>
      <c r="E495" s="13" t="n">
        <v>20</v>
      </c>
      <c r="F495" s="14" t="s">
        <v>85</v>
      </c>
      <c r="G495" s="15" t="n">
        <f aca="false">C495*(1-$G$2)</f>
        <v>7.5</v>
      </c>
    </row>
    <row r="496" customFormat="false" ht="18" hidden="false" customHeight="false" outlineLevel="0" collapsed="false">
      <c r="A496" s="9" t="n">
        <v>13501050</v>
      </c>
      <c r="B496" s="10" t="s">
        <v>840</v>
      </c>
      <c r="C496" s="11" t="n">
        <v>11.2</v>
      </c>
      <c r="D496" s="20" t="s">
        <v>841</v>
      </c>
      <c r="E496" s="13" t="n">
        <v>15</v>
      </c>
      <c r="F496" s="14" t="s">
        <v>85</v>
      </c>
      <c r="G496" s="15" t="n">
        <f aca="false">C496*(1-$G$2)</f>
        <v>11.2</v>
      </c>
    </row>
    <row r="497" customFormat="false" ht="18" hidden="false" customHeight="false" outlineLevel="0" collapsed="false">
      <c r="A497" s="9" t="n">
        <v>13502016</v>
      </c>
      <c r="B497" s="10" t="s">
        <v>842</v>
      </c>
      <c r="C497" s="11" t="n">
        <v>1.11917715</v>
      </c>
      <c r="D497" s="20" t="s">
        <v>843</v>
      </c>
      <c r="E497" s="13" t="s">
        <v>37</v>
      </c>
      <c r="F497" s="14" t="s">
        <v>85</v>
      </c>
      <c r="G497" s="15" t="n">
        <f aca="false">C497*(1-$G$2)</f>
        <v>1.11917715</v>
      </c>
    </row>
    <row r="498" customFormat="false" ht="18" hidden="false" customHeight="false" outlineLevel="0" collapsed="false">
      <c r="A498" s="9" t="n">
        <v>13502020</v>
      </c>
      <c r="B498" s="10" t="s">
        <v>842</v>
      </c>
      <c r="C498" s="11" t="n">
        <v>1.28434136376</v>
      </c>
      <c r="D498" s="20" t="s">
        <v>844</v>
      </c>
      <c r="E498" s="13" t="s">
        <v>37</v>
      </c>
      <c r="F498" s="14" t="s">
        <v>85</v>
      </c>
      <c r="G498" s="15" t="n">
        <f aca="false">C498*(1-$G$2)</f>
        <v>1.28434136376</v>
      </c>
    </row>
    <row r="499" customFormat="false" ht="18" hidden="false" customHeight="false" outlineLevel="0" collapsed="false">
      <c r="A499" s="9" t="n">
        <v>13502025</v>
      </c>
      <c r="B499" s="10" t="s">
        <v>842</v>
      </c>
      <c r="C499" s="11" t="n">
        <v>1.71598635936</v>
      </c>
      <c r="D499" s="20" t="s">
        <v>845</v>
      </c>
      <c r="E499" s="13" t="s">
        <v>37</v>
      </c>
      <c r="F499" s="14" t="s">
        <v>85</v>
      </c>
      <c r="G499" s="15" t="n">
        <f aca="false">C499*(1-$G$2)</f>
        <v>1.71598635936</v>
      </c>
    </row>
    <row r="500" customFormat="false" ht="18" hidden="false" customHeight="false" outlineLevel="0" collapsed="false">
      <c r="A500" s="9" t="n">
        <v>13502032</v>
      </c>
      <c r="B500" s="10" t="s">
        <v>842</v>
      </c>
      <c r="C500" s="11" t="n">
        <v>2.14304178816</v>
      </c>
      <c r="D500" s="20" t="s">
        <v>846</v>
      </c>
      <c r="E500" s="13" t="s">
        <v>37</v>
      </c>
      <c r="F500" s="14" t="s">
        <v>85</v>
      </c>
      <c r="G500" s="15" t="n">
        <f aca="false">C500*(1-$G$2)</f>
        <v>2.14304178816</v>
      </c>
    </row>
    <row r="501" customFormat="false" ht="18" hidden="false" customHeight="false" outlineLevel="0" collapsed="false">
      <c r="A501" s="9" t="n">
        <v>13502040</v>
      </c>
      <c r="B501" s="10" t="s">
        <v>842</v>
      </c>
      <c r="C501" s="11" t="n">
        <v>2.578057482</v>
      </c>
      <c r="D501" s="20" t="s">
        <v>847</v>
      </c>
      <c r="E501" s="13" t="s">
        <v>37</v>
      </c>
      <c r="F501" s="14" t="s">
        <v>85</v>
      </c>
      <c r="G501" s="15" t="n">
        <f aca="false">C501*(1-$G$2)</f>
        <v>2.578057482</v>
      </c>
    </row>
    <row r="502" customFormat="false" ht="18" hidden="false" customHeight="false" outlineLevel="0" collapsed="false">
      <c r="A502" s="9" t="n">
        <v>13502050</v>
      </c>
      <c r="B502" s="10" t="s">
        <v>842</v>
      </c>
      <c r="C502" s="11" t="n">
        <v>3.6</v>
      </c>
      <c r="D502" s="20" t="s">
        <v>848</v>
      </c>
      <c r="E502" s="13" t="s">
        <v>37</v>
      </c>
      <c r="F502" s="14" t="s">
        <v>85</v>
      </c>
      <c r="G502" s="15" t="n">
        <f aca="false">C502*(1-$G$2)</f>
        <v>3.6</v>
      </c>
    </row>
    <row r="503" customFormat="false" ht="18" hidden="false" customHeight="false" outlineLevel="0" collapsed="false">
      <c r="A503" s="9" t="n">
        <v>13502116</v>
      </c>
      <c r="B503" s="10" t="s">
        <v>849</v>
      </c>
      <c r="C503" s="11" t="n">
        <v>1.497628314</v>
      </c>
      <c r="D503" s="20" t="s">
        <v>850</v>
      </c>
      <c r="E503" s="13" t="n">
        <v>100</v>
      </c>
      <c r="F503" s="14" t="s">
        <v>85</v>
      </c>
      <c r="G503" s="15" t="n">
        <f aca="false">C503*(1-$G$2)</f>
        <v>1.497628314</v>
      </c>
    </row>
    <row r="504" customFormat="false" ht="18" hidden="false" customHeight="false" outlineLevel="0" collapsed="false">
      <c r="A504" s="9" t="n">
        <v>13502120</v>
      </c>
      <c r="B504" s="10" t="s">
        <v>851</v>
      </c>
      <c r="C504" s="11" t="n">
        <v>1.70823300102</v>
      </c>
      <c r="D504" s="20" t="s">
        <v>852</v>
      </c>
      <c r="E504" s="13" t="n">
        <v>100</v>
      </c>
      <c r="F504" s="14" t="s">
        <v>85</v>
      </c>
      <c r="G504" s="15" t="n">
        <f aca="false">C504*(1-$G$2)</f>
        <v>1.70823300102</v>
      </c>
    </row>
    <row r="505" customFormat="false" ht="18" hidden="false" customHeight="false" outlineLevel="0" collapsed="false">
      <c r="A505" s="9" t="n">
        <v>13502125</v>
      </c>
      <c r="B505" s="10" t="s">
        <v>853</v>
      </c>
      <c r="C505" s="11" t="n">
        <v>2.242492434</v>
      </c>
      <c r="D505" s="20" t="s">
        <v>854</v>
      </c>
      <c r="E505" s="13" t="n">
        <v>100</v>
      </c>
      <c r="F505" s="14" t="s">
        <v>85</v>
      </c>
      <c r="G505" s="15" t="n">
        <f aca="false">C505*(1-$G$2)</f>
        <v>2.242492434</v>
      </c>
    </row>
    <row r="506" customFormat="false" ht="18" hidden="false" customHeight="false" outlineLevel="0" collapsed="false">
      <c r="A506" s="9" t="n">
        <v>13502132</v>
      </c>
      <c r="B506" s="10" t="s">
        <v>855</v>
      </c>
      <c r="C506" s="11" t="n">
        <v>2.6823384588</v>
      </c>
      <c r="D506" s="20" t="s">
        <v>856</v>
      </c>
      <c r="E506" s="13" t="n">
        <v>50</v>
      </c>
      <c r="F506" s="14" t="s">
        <v>85</v>
      </c>
      <c r="G506" s="15" t="n">
        <f aca="false">C506*(1-$G$2)</f>
        <v>2.6823384588</v>
      </c>
    </row>
    <row r="507" customFormat="false" ht="18" hidden="false" customHeight="false" outlineLevel="0" collapsed="false">
      <c r="A507" s="9" t="n">
        <v>13502140</v>
      </c>
      <c r="B507" s="10" t="s">
        <v>857</v>
      </c>
      <c r="C507" s="11" t="n">
        <v>4</v>
      </c>
      <c r="D507" s="20" t="s">
        <v>858</v>
      </c>
      <c r="E507" s="13" t="n">
        <v>50</v>
      </c>
      <c r="F507" s="14" t="s">
        <v>85</v>
      </c>
      <c r="G507" s="15" t="n">
        <f aca="false">C507*(1-$G$2)</f>
        <v>4</v>
      </c>
    </row>
    <row r="508" customFormat="false" ht="18" hidden="false" customHeight="false" outlineLevel="0" collapsed="false">
      <c r="A508" s="9" t="n">
        <v>13502150</v>
      </c>
      <c r="B508" s="10" t="s">
        <v>859</v>
      </c>
      <c r="C508" s="11" t="n">
        <v>4.6</v>
      </c>
      <c r="D508" s="20" t="s">
        <v>860</v>
      </c>
      <c r="E508" s="13" t="n">
        <v>20</v>
      </c>
      <c r="F508" s="14" t="s">
        <v>85</v>
      </c>
      <c r="G508" s="15" t="n">
        <f aca="false">C508*(1-$G$2)</f>
        <v>4.6</v>
      </c>
    </row>
    <row r="509" customFormat="false" ht="18" hidden="false" customHeight="false" outlineLevel="0" collapsed="false">
      <c r="A509" s="9" t="n">
        <v>13510210</v>
      </c>
      <c r="B509" s="10" t="s">
        <v>37</v>
      </c>
      <c r="C509" s="11" t="n">
        <v>149</v>
      </c>
      <c r="D509" s="20" t="s">
        <v>861</v>
      </c>
      <c r="E509" s="13" t="s">
        <v>37</v>
      </c>
      <c r="F509" s="14" t="s">
        <v>73</v>
      </c>
      <c r="G509" s="15" t="n">
        <f aca="false">C509*(1-$G$2)</f>
        <v>149</v>
      </c>
    </row>
    <row r="510" customFormat="false" ht="18" hidden="false" customHeight="false" outlineLevel="0" collapsed="false">
      <c r="A510" s="9" t="n">
        <v>13510215</v>
      </c>
      <c r="B510" s="10" t="s">
        <v>37</v>
      </c>
      <c r="C510" s="11" t="n">
        <v>189</v>
      </c>
      <c r="D510" s="20" t="s">
        <v>862</v>
      </c>
      <c r="E510" s="13" t="s">
        <v>37</v>
      </c>
      <c r="F510" s="14" t="s">
        <v>73</v>
      </c>
      <c r="G510" s="15" t="n">
        <f aca="false">C510*(1-$G$2)</f>
        <v>189</v>
      </c>
    </row>
    <row r="511" customFormat="false" ht="18" hidden="false" customHeight="false" outlineLevel="0" collapsed="false">
      <c r="A511" s="9" t="n">
        <v>13510220</v>
      </c>
      <c r="B511" s="10" t="s">
        <v>37</v>
      </c>
      <c r="C511" s="11" t="n">
        <v>185</v>
      </c>
      <c r="D511" s="20" t="s">
        <v>863</v>
      </c>
      <c r="E511" s="13" t="s">
        <v>37</v>
      </c>
      <c r="F511" s="14" t="s">
        <v>73</v>
      </c>
      <c r="G511" s="15" t="n">
        <f aca="false">C511*(1-$G$2)</f>
        <v>185</v>
      </c>
    </row>
    <row r="512" customFormat="false" ht="18" hidden="false" customHeight="false" outlineLevel="0" collapsed="false">
      <c r="A512" s="9" t="n">
        <v>13510225</v>
      </c>
      <c r="B512" s="10" t="s">
        <v>37</v>
      </c>
      <c r="C512" s="11" t="n">
        <v>290</v>
      </c>
      <c r="D512" s="20" t="s">
        <v>864</v>
      </c>
      <c r="E512" s="13" t="s">
        <v>37</v>
      </c>
      <c r="F512" s="14" t="s">
        <v>73</v>
      </c>
      <c r="G512" s="15" t="n">
        <f aca="false">C512*(1-$G$2)</f>
        <v>290</v>
      </c>
    </row>
    <row r="513" customFormat="false" ht="18" hidden="false" customHeight="false" outlineLevel="0" collapsed="false">
      <c r="A513" s="9" t="n">
        <v>13620004</v>
      </c>
      <c r="B513" s="10" t="s">
        <v>865</v>
      </c>
      <c r="C513" s="11" t="n">
        <v>1.080313416</v>
      </c>
      <c r="D513" s="20" t="s">
        <v>866</v>
      </c>
      <c r="E513" s="13" t="n">
        <v>100</v>
      </c>
      <c r="F513" s="14" t="s">
        <v>725</v>
      </c>
      <c r="G513" s="15" t="n">
        <f aca="false">C513*(1-$G$2)</f>
        <v>1.080313416</v>
      </c>
    </row>
    <row r="514" customFormat="false" ht="18" hidden="false" customHeight="false" outlineLevel="0" collapsed="false">
      <c r="A514" s="9" t="n">
        <v>13620005</v>
      </c>
      <c r="B514" s="10" t="s">
        <v>867</v>
      </c>
      <c r="C514" s="11" t="n">
        <v>1.109092257</v>
      </c>
      <c r="D514" s="20" t="s">
        <v>868</v>
      </c>
      <c r="E514" s="13" t="n">
        <v>100</v>
      </c>
      <c r="F514" s="14" t="s">
        <v>725</v>
      </c>
      <c r="G514" s="15" t="n">
        <f aca="false">C514*(1-$G$2)</f>
        <v>1.109092257</v>
      </c>
    </row>
    <row r="515" customFormat="false" ht="18" hidden="false" customHeight="false" outlineLevel="0" collapsed="false">
      <c r="A515" s="9" t="n">
        <v>13620006</v>
      </c>
      <c r="B515" s="10" t="s">
        <v>869</v>
      </c>
      <c r="C515" s="11" t="n">
        <v>1.177718724</v>
      </c>
      <c r="D515" s="20" t="s">
        <v>870</v>
      </c>
      <c r="E515" s="13" t="n">
        <v>100</v>
      </c>
      <c r="F515" s="14" t="s">
        <v>725</v>
      </c>
      <c r="G515" s="15" t="n">
        <f aca="false">C515*(1-$G$2)</f>
        <v>1.177718724</v>
      </c>
    </row>
    <row r="516" customFormat="false" ht="18" hidden="false" customHeight="false" outlineLevel="0" collapsed="false">
      <c r="A516" s="9" t="n">
        <v>13620007</v>
      </c>
      <c r="B516" s="10" t="s">
        <v>871</v>
      </c>
      <c r="C516" s="11" t="n">
        <v>1.28453249925</v>
      </c>
      <c r="D516" s="20" t="s">
        <v>872</v>
      </c>
      <c r="E516" s="13" t="n">
        <v>100</v>
      </c>
      <c r="F516" s="14" t="s">
        <v>725</v>
      </c>
      <c r="G516" s="15" t="n">
        <f aca="false">C516*(1-$G$2)</f>
        <v>1.28453249925</v>
      </c>
    </row>
    <row r="517" customFormat="false" ht="18" hidden="false" customHeight="false" outlineLevel="0" collapsed="false">
      <c r="A517" s="9" t="n">
        <v>13620008</v>
      </c>
      <c r="B517" s="10" t="s">
        <v>873</v>
      </c>
      <c r="C517" s="11" t="n">
        <v>1.29449440575</v>
      </c>
      <c r="D517" s="20" t="s">
        <v>874</v>
      </c>
      <c r="E517" s="13" t="n">
        <v>100</v>
      </c>
      <c r="F517" s="14" t="s">
        <v>725</v>
      </c>
      <c r="G517" s="15" t="n">
        <f aca="false">C517*(1-$G$2)</f>
        <v>1.29449440575</v>
      </c>
    </row>
    <row r="518" customFormat="false" ht="18" hidden="false" customHeight="false" outlineLevel="0" collapsed="false">
      <c r="A518" s="9" t="n">
        <v>13620009</v>
      </c>
      <c r="B518" s="10" t="s">
        <v>875</v>
      </c>
      <c r="C518" s="11" t="n">
        <v>1.41071664825</v>
      </c>
      <c r="D518" s="20" t="s">
        <v>876</v>
      </c>
      <c r="E518" s="13" t="n">
        <v>100</v>
      </c>
      <c r="F518" s="14" t="s">
        <v>725</v>
      </c>
      <c r="G518" s="15" t="n">
        <f aca="false">C518*(1-$G$2)</f>
        <v>1.41071664825</v>
      </c>
    </row>
    <row r="519" customFormat="false" ht="18" hidden="false" customHeight="false" outlineLevel="0" collapsed="false">
      <c r="A519" s="9" t="n">
        <v>13620010</v>
      </c>
      <c r="B519" s="10" t="s">
        <v>877</v>
      </c>
      <c r="C519" s="11" t="n">
        <v>1.5861568905</v>
      </c>
      <c r="D519" s="20" t="s">
        <v>878</v>
      </c>
      <c r="E519" s="13" t="n">
        <v>100</v>
      </c>
      <c r="F519" s="14" t="s">
        <v>725</v>
      </c>
      <c r="G519" s="15" t="n">
        <f aca="false">C519*(1-$G$2)</f>
        <v>1.5861568905</v>
      </c>
    </row>
    <row r="520" customFormat="false" ht="18" hidden="false" customHeight="false" outlineLevel="0" collapsed="false">
      <c r="A520" s="9" t="n">
        <v>15501006</v>
      </c>
      <c r="B520" s="10" t="s">
        <v>879</v>
      </c>
      <c r="C520" s="11" t="n">
        <v>12.8</v>
      </c>
      <c r="D520" s="20" t="s">
        <v>880</v>
      </c>
      <c r="E520" s="13" t="n">
        <v>100</v>
      </c>
      <c r="F520" s="14" t="s">
        <v>725</v>
      </c>
      <c r="G520" s="15" t="n">
        <f aca="false">C520*(1-$G$2)</f>
        <v>12.8</v>
      </c>
    </row>
    <row r="521" customFormat="false" ht="18" hidden="false" customHeight="false" outlineLevel="0" collapsed="false">
      <c r="A521" s="9" t="n">
        <v>15501008</v>
      </c>
      <c r="B521" s="10" t="s">
        <v>881</v>
      </c>
      <c r="C521" s="11" t="n">
        <v>16</v>
      </c>
      <c r="D521" s="20" t="s">
        <v>882</v>
      </c>
      <c r="E521" s="13" t="n">
        <v>100</v>
      </c>
      <c r="F521" s="14" t="s">
        <v>725</v>
      </c>
      <c r="G521" s="15" t="n">
        <f aca="false">C521*(1-$G$2)</f>
        <v>16</v>
      </c>
    </row>
    <row r="522" customFormat="false" ht="18" hidden="false" customHeight="false" outlineLevel="0" collapsed="false">
      <c r="A522" s="9" t="n">
        <v>15501010</v>
      </c>
      <c r="B522" s="10" t="s">
        <v>883</v>
      </c>
      <c r="C522" s="11" t="n">
        <v>17.3</v>
      </c>
      <c r="D522" s="20" t="s">
        <v>884</v>
      </c>
      <c r="E522" s="13" t="n">
        <v>100</v>
      </c>
      <c r="F522" s="14" t="s">
        <v>725</v>
      </c>
      <c r="G522" s="15" t="n">
        <f aca="false">C522*(1-$G$2)</f>
        <v>17.3</v>
      </c>
    </row>
    <row r="523" customFormat="false" ht="18" hidden="false" customHeight="false" outlineLevel="0" collapsed="false">
      <c r="A523" s="9" t="n">
        <v>15501012</v>
      </c>
      <c r="B523" s="10" t="s">
        <v>885</v>
      </c>
      <c r="C523" s="11" t="n">
        <v>22.5</v>
      </c>
      <c r="D523" s="20" t="s">
        <v>886</v>
      </c>
      <c r="E523" s="13" t="n">
        <v>50</v>
      </c>
      <c r="F523" s="14" t="s">
        <v>725</v>
      </c>
      <c r="G523" s="15" t="n">
        <f aca="false">C523*(1-$G$2)</f>
        <v>22.5</v>
      </c>
    </row>
    <row r="524" customFormat="false" ht="18" hidden="false" customHeight="false" outlineLevel="0" collapsed="false">
      <c r="A524" s="9" t="n">
        <v>15501015</v>
      </c>
      <c r="B524" s="10" t="s">
        <v>887</v>
      </c>
      <c r="C524" s="11" t="n">
        <v>30.2</v>
      </c>
      <c r="D524" s="20" t="s">
        <v>888</v>
      </c>
      <c r="E524" s="13" t="n">
        <v>50</v>
      </c>
      <c r="F524" s="14" t="s">
        <v>725</v>
      </c>
      <c r="G524" s="15" t="n">
        <f aca="false">C524*(1-$G$2)</f>
        <v>30.2</v>
      </c>
    </row>
    <row r="525" customFormat="false" ht="18" hidden="false" customHeight="false" outlineLevel="0" collapsed="false">
      <c r="A525" s="9" t="n">
        <v>15501018</v>
      </c>
      <c r="B525" s="10" t="s">
        <v>889</v>
      </c>
      <c r="C525" s="11" t="n">
        <v>31.2</v>
      </c>
      <c r="D525" s="20" t="s">
        <v>890</v>
      </c>
      <c r="E525" s="13" t="n">
        <v>50</v>
      </c>
      <c r="F525" s="14" t="s">
        <v>725</v>
      </c>
      <c r="G525" s="15" t="n">
        <f aca="false">C525*(1-$G$2)</f>
        <v>31.2</v>
      </c>
    </row>
    <row r="526" customFormat="false" ht="18" hidden="false" customHeight="false" outlineLevel="0" collapsed="false">
      <c r="A526" s="9" t="n">
        <v>15501020</v>
      </c>
      <c r="B526" s="10" t="s">
        <v>891</v>
      </c>
      <c r="C526" s="11" t="n">
        <v>31.7</v>
      </c>
      <c r="D526" s="20" t="s">
        <v>892</v>
      </c>
      <c r="E526" s="13" t="n">
        <v>50</v>
      </c>
      <c r="F526" s="14" t="s">
        <v>725</v>
      </c>
      <c r="G526" s="15" t="n">
        <f aca="false">C526*(1-$G$2)</f>
        <v>31.7</v>
      </c>
    </row>
    <row r="527" customFormat="false" ht="18" hidden="false" customHeight="false" outlineLevel="0" collapsed="false">
      <c r="A527" s="9" t="n">
        <v>15501025</v>
      </c>
      <c r="B527" s="10" t="s">
        <v>893</v>
      </c>
      <c r="C527" s="11" t="n">
        <v>40.8</v>
      </c>
      <c r="D527" s="20" t="s">
        <v>894</v>
      </c>
      <c r="E527" s="13" t="n">
        <v>50</v>
      </c>
      <c r="F527" s="14" t="s">
        <v>725</v>
      </c>
      <c r="G527" s="15" t="n">
        <f aca="false">C527*(1-$G$2)</f>
        <v>40.8</v>
      </c>
    </row>
    <row r="528" customFormat="false" ht="18" hidden="false" customHeight="false" outlineLevel="0" collapsed="false">
      <c r="A528" s="9" t="n">
        <v>15501030</v>
      </c>
      <c r="B528" s="10" t="s">
        <v>895</v>
      </c>
      <c r="C528" s="11" t="n">
        <v>54</v>
      </c>
      <c r="D528" s="20" t="s">
        <v>896</v>
      </c>
      <c r="E528" s="13" t="n">
        <v>50</v>
      </c>
      <c r="F528" s="14" t="s">
        <v>725</v>
      </c>
      <c r="G528" s="15" t="n">
        <f aca="false">C528*(1-$G$2)</f>
        <v>54</v>
      </c>
    </row>
    <row r="529" customFormat="false" ht="18" hidden="false" customHeight="false" outlineLevel="0" collapsed="false">
      <c r="A529" s="9" t="n">
        <v>15501040</v>
      </c>
      <c r="B529" s="10" t="s">
        <v>897</v>
      </c>
      <c r="C529" s="11" t="n">
        <v>72</v>
      </c>
      <c r="D529" s="20" t="s">
        <v>898</v>
      </c>
      <c r="E529" s="13" t="n">
        <v>50</v>
      </c>
      <c r="F529" s="14" t="s">
        <v>725</v>
      </c>
      <c r="G529" s="15" t="n">
        <f aca="false">C529*(1-$G$2)</f>
        <v>72</v>
      </c>
    </row>
    <row r="530" customFormat="false" ht="18" hidden="false" customHeight="false" outlineLevel="0" collapsed="false">
      <c r="A530" s="9" t="n">
        <v>15502006</v>
      </c>
      <c r="B530" s="10" t="s">
        <v>899</v>
      </c>
      <c r="C530" s="11" t="n">
        <v>12.8</v>
      </c>
      <c r="D530" s="20" t="s">
        <v>900</v>
      </c>
      <c r="E530" s="13" t="n">
        <v>100</v>
      </c>
      <c r="F530" s="14" t="s">
        <v>725</v>
      </c>
      <c r="G530" s="15" t="n">
        <f aca="false">C530*(1-$G$2)</f>
        <v>12.8</v>
      </c>
    </row>
    <row r="531" customFormat="false" ht="18" hidden="false" customHeight="false" outlineLevel="0" collapsed="false">
      <c r="A531" s="9" t="n">
        <v>15502008</v>
      </c>
      <c r="B531" s="10" t="s">
        <v>901</v>
      </c>
      <c r="C531" s="11" t="n">
        <v>16</v>
      </c>
      <c r="D531" s="20" t="s">
        <v>902</v>
      </c>
      <c r="E531" s="13" t="n">
        <v>100</v>
      </c>
      <c r="F531" s="14" t="s">
        <v>725</v>
      </c>
      <c r="G531" s="15" t="n">
        <f aca="false">C531*(1-$G$2)</f>
        <v>16</v>
      </c>
    </row>
    <row r="532" customFormat="false" ht="18" hidden="false" customHeight="false" outlineLevel="0" collapsed="false">
      <c r="A532" s="9" t="n">
        <v>15502010</v>
      </c>
      <c r="B532" s="10" t="s">
        <v>903</v>
      </c>
      <c r="C532" s="11" t="n">
        <v>17.3</v>
      </c>
      <c r="D532" s="20" t="s">
        <v>904</v>
      </c>
      <c r="E532" s="13" t="n">
        <v>100</v>
      </c>
      <c r="F532" s="14" t="s">
        <v>725</v>
      </c>
      <c r="G532" s="15" t="n">
        <f aca="false">C532*(1-$G$2)</f>
        <v>17.3</v>
      </c>
    </row>
    <row r="533" customFormat="false" ht="18" hidden="false" customHeight="false" outlineLevel="0" collapsed="false">
      <c r="A533" s="9" t="n">
        <v>15502012</v>
      </c>
      <c r="B533" s="10" t="s">
        <v>905</v>
      </c>
      <c r="C533" s="11" t="n">
        <v>22.5</v>
      </c>
      <c r="D533" s="20" t="s">
        <v>906</v>
      </c>
      <c r="E533" s="13" t="n">
        <v>50</v>
      </c>
      <c r="F533" s="14" t="s">
        <v>725</v>
      </c>
      <c r="G533" s="15" t="n">
        <f aca="false">C533*(1-$G$2)</f>
        <v>22.5</v>
      </c>
    </row>
    <row r="534" customFormat="false" ht="18" hidden="false" customHeight="false" outlineLevel="0" collapsed="false">
      <c r="A534" s="9" t="n">
        <v>15502015</v>
      </c>
      <c r="B534" s="10" t="s">
        <v>907</v>
      </c>
      <c r="C534" s="11" t="n">
        <v>30.2</v>
      </c>
      <c r="D534" s="20" t="s">
        <v>908</v>
      </c>
      <c r="E534" s="13" t="n">
        <v>50</v>
      </c>
      <c r="F534" s="14" t="s">
        <v>725</v>
      </c>
      <c r="G534" s="15" t="n">
        <f aca="false">C534*(1-$G$2)</f>
        <v>30.2</v>
      </c>
    </row>
    <row r="535" customFormat="false" ht="18" hidden="false" customHeight="false" outlineLevel="0" collapsed="false">
      <c r="A535" s="9" t="n">
        <v>15502018</v>
      </c>
      <c r="B535" s="10" t="s">
        <v>909</v>
      </c>
      <c r="C535" s="11" t="n">
        <v>31.2</v>
      </c>
      <c r="D535" s="20" t="s">
        <v>910</v>
      </c>
      <c r="E535" s="13" t="n">
        <v>50</v>
      </c>
      <c r="F535" s="14" t="s">
        <v>725</v>
      </c>
      <c r="G535" s="15" t="n">
        <f aca="false">C535*(1-$G$2)</f>
        <v>31.2</v>
      </c>
    </row>
    <row r="536" customFormat="false" ht="18" hidden="false" customHeight="false" outlineLevel="0" collapsed="false">
      <c r="A536" s="9" t="n">
        <v>15502020</v>
      </c>
      <c r="B536" s="10" t="s">
        <v>911</v>
      </c>
      <c r="C536" s="11" t="n">
        <v>31.7</v>
      </c>
      <c r="D536" s="20" t="s">
        <v>912</v>
      </c>
      <c r="E536" s="13" t="n">
        <v>50</v>
      </c>
      <c r="F536" s="14" t="s">
        <v>725</v>
      </c>
      <c r="G536" s="15" t="n">
        <f aca="false">C536*(1-$G$2)</f>
        <v>31.7</v>
      </c>
    </row>
    <row r="537" customFormat="false" ht="18" hidden="false" customHeight="false" outlineLevel="0" collapsed="false">
      <c r="A537" s="9" t="n">
        <v>15502025</v>
      </c>
      <c r="B537" s="10" t="s">
        <v>913</v>
      </c>
      <c r="C537" s="11" t="n">
        <v>40.8</v>
      </c>
      <c r="D537" s="20" t="s">
        <v>914</v>
      </c>
      <c r="E537" s="13" t="n">
        <v>50</v>
      </c>
      <c r="F537" s="14" t="s">
        <v>725</v>
      </c>
      <c r="G537" s="15" t="n">
        <f aca="false">C537*(1-$G$2)</f>
        <v>40.8</v>
      </c>
    </row>
    <row r="538" customFormat="false" ht="18" hidden="false" customHeight="false" outlineLevel="0" collapsed="false">
      <c r="A538" s="9" t="n">
        <v>15502030</v>
      </c>
      <c r="B538" s="10" t="s">
        <v>915</v>
      </c>
      <c r="C538" s="11" t="n">
        <v>54</v>
      </c>
      <c r="D538" s="20" t="s">
        <v>916</v>
      </c>
      <c r="E538" s="13" t="n">
        <v>50</v>
      </c>
      <c r="F538" s="14" t="s">
        <v>725</v>
      </c>
      <c r="G538" s="15" t="n">
        <f aca="false">C538*(1-$G$2)</f>
        <v>54</v>
      </c>
    </row>
    <row r="539" customFormat="false" ht="18" hidden="false" customHeight="false" outlineLevel="0" collapsed="false">
      <c r="A539" s="9" t="n">
        <v>15502040</v>
      </c>
      <c r="B539" s="10" t="s">
        <v>917</v>
      </c>
      <c r="C539" s="11" t="n">
        <v>72</v>
      </c>
      <c r="D539" s="20" t="s">
        <v>918</v>
      </c>
      <c r="E539" s="13" t="n">
        <v>50</v>
      </c>
      <c r="F539" s="14" t="s">
        <v>725</v>
      </c>
      <c r="G539" s="15" t="n">
        <f aca="false">C539*(1-$G$2)</f>
        <v>72</v>
      </c>
    </row>
    <row r="540" customFormat="false" ht="18" hidden="false" customHeight="false" outlineLevel="0" collapsed="false">
      <c r="A540" s="9" t="n">
        <v>15510006</v>
      </c>
      <c r="B540" s="10" t="s">
        <v>919</v>
      </c>
      <c r="C540" s="11" t="n">
        <v>10</v>
      </c>
      <c r="D540" s="20" t="s">
        <v>920</v>
      </c>
      <c r="E540" s="13" t="n">
        <v>100</v>
      </c>
      <c r="F540" s="14" t="s">
        <v>725</v>
      </c>
      <c r="G540" s="15" t="n">
        <f aca="false">C540*(1-$G$2)</f>
        <v>10</v>
      </c>
    </row>
    <row r="541" customFormat="false" ht="18" hidden="false" customHeight="false" outlineLevel="0" collapsed="false">
      <c r="A541" s="9" t="n">
        <v>15510008</v>
      </c>
      <c r="B541" s="10" t="s">
        <v>921</v>
      </c>
      <c r="C541" s="11" t="n">
        <v>13.3</v>
      </c>
      <c r="D541" s="20" t="s">
        <v>922</v>
      </c>
      <c r="E541" s="13" t="n">
        <v>100</v>
      </c>
      <c r="F541" s="14" t="s">
        <v>725</v>
      </c>
      <c r="G541" s="15" t="n">
        <f aca="false">C541*(1-$G$2)</f>
        <v>13.3</v>
      </c>
    </row>
    <row r="542" customFormat="false" ht="18" hidden="false" customHeight="false" outlineLevel="0" collapsed="false">
      <c r="A542" s="9" t="n">
        <v>15510010</v>
      </c>
      <c r="B542" s="10" t="s">
        <v>923</v>
      </c>
      <c r="C542" s="11" t="n">
        <v>15.5</v>
      </c>
      <c r="D542" s="20" t="s">
        <v>924</v>
      </c>
      <c r="E542" s="13" t="n">
        <v>100</v>
      </c>
      <c r="F542" s="14" t="s">
        <v>725</v>
      </c>
      <c r="G542" s="15" t="n">
        <f aca="false">C542*(1-$G$2)</f>
        <v>15.5</v>
      </c>
    </row>
    <row r="543" customFormat="false" ht="18" hidden="false" customHeight="false" outlineLevel="0" collapsed="false">
      <c r="A543" s="9" t="n">
        <v>15510012</v>
      </c>
      <c r="B543" s="10" t="s">
        <v>925</v>
      </c>
      <c r="C543" s="11" t="n">
        <v>16.8</v>
      </c>
      <c r="D543" s="20" t="s">
        <v>926</v>
      </c>
      <c r="E543" s="13" t="n">
        <v>50</v>
      </c>
      <c r="F543" s="14" t="s">
        <v>725</v>
      </c>
      <c r="G543" s="15" t="n">
        <f aca="false">C543*(1-$G$2)</f>
        <v>16.8</v>
      </c>
    </row>
    <row r="544" customFormat="false" ht="18" hidden="false" customHeight="false" outlineLevel="0" collapsed="false">
      <c r="A544" s="9" t="n">
        <v>15510014</v>
      </c>
      <c r="B544" s="10" t="s">
        <v>927</v>
      </c>
      <c r="C544" s="11" t="n">
        <v>22.5</v>
      </c>
      <c r="D544" s="20" t="s">
        <v>928</v>
      </c>
      <c r="E544" s="13" t="n">
        <v>50</v>
      </c>
      <c r="F544" s="14" t="s">
        <v>725</v>
      </c>
      <c r="G544" s="15" t="n">
        <f aca="false">C544*(1-$G$2)</f>
        <v>22.5</v>
      </c>
    </row>
    <row r="545" customFormat="false" ht="18" hidden="false" customHeight="false" outlineLevel="0" collapsed="false">
      <c r="A545" s="9" t="n">
        <v>15510016</v>
      </c>
      <c r="B545" s="10" t="s">
        <v>929</v>
      </c>
      <c r="C545" s="11" t="n">
        <v>26.5</v>
      </c>
      <c r="D545" s="20" t="s">
        <v>930</v>
      </c>
      <c r="E545" s="13" t="n">
        <v>50</v>
      </c>
      <c r="F545" s="14" t="s">
        <v>725</v>
      </c>
      <c r="G545" s="15" t="n">
        <f aca="false">C545*(1-$G$2)</f>
        <v>26.5</v>
      </c>
    </row>
    <row r="546" customFormat="false" ht="18" hidden="false" customHeight="false" outlineLevel="0" collapsed="false">
      <c r="A546" s="9" t="n">
        <v>15510018</v>
      </c>
      <c r="B546" s="10" t="s">
        <v>931</v>
      </c>
      <c r="C546" s="11" t="n">
        <v>31.7</v>
      </c>
      <c r="D546" s="20" t="s">
        <v>932</v>
      </c>
      <c r="E546" s="13" t="n">
        <v>50</v>
      </c>
      <c r="F546" s="14" t="s">
        <v>725</v>
      </c>
      <c r="G546" s="15" t="n">
        <f aca="false">C546*(1-$G$2)</f>
        <v>31.7</v>
      </c>
    </row>
    <row r="547" customFormat="false" ht="18" hidden="false" customHeight="false" outlineLevel="0" collapsed="false">
      <c r="A547" s="9" t="n">
        <v>15510020</v>
      </c>
      <c r="B547" s="10" t="s">
        <v>933</v>
      </c>
      <c r="C547" s="11" t="n">
        <v>34.2</v>
      </c>
      <c r="D547" s="20" t="s">
        <v>934</v>
      </c>
      <c r="E547" s="13" t="n">
        <v>50</v>
      </c>
      <c r="F547" s="14" t="s">
        <v>725</v>
      </c>
      <c r="G547" s="15" t="n">
        <f aca="false">C547*(1-$G$2)</f>
        <v>34.2</v>
      </c>
    </row>
    <row r="548" customFormat="false" ht="18" hidden="false" customHeight="false" outlineLevel="0" collapsed="false">
      <c r="A548" s="9" t="n">
        <v>15510025</v>
      </c>
      <c r="B548" s="10" t="s">
        <v>935</v>
      </c>
      <c r="C548" s="11" t="n">
        <v>46</v>
      </c>
      <c r="D548" s="20" t="s">
        <v>936</v>
      </c>
      <c r="E548" s="13" t="n">
        <v>50</v>
      </c>
      <c r="F548" s="14" t="s">
        <v>725</v>
      </c>
      <c r="G548" s="15" t="n">
        <f aca="false">C548*(1-$G$2)</f>
        <v>46</v>
      </c>
    </row>
    <row r="549" customFormat="false" ht="18" hidden="false" customHeight="false" outlineLevel="0" collapsed="false">
      <c r="A549" s="9" t="n">
        <v>15510030</v>
      </c>
      <c r="B549" s="10" t="s">
        <v>937</v>
      </c>
      <c r="C549" s="11" t="n">
        <v>52.5</v>
      </c>
      <c r="D549" s="20" t="s">
        <v>938</v>
      </c>
      <c r="E549" s="13" t="n">
        <v>50</v>
      </c>
      <c r="F549" s="14" t="s">
        <v>725</v>
      </c>
      <c r="G549" s="15" t="n">
        <f aca="false">C549*(1-$G$2)</f>
        <v>52.5</v>
      </c>
    </row>
    <row r="550" customFormat="false" ht="18" hidden="false" customHeight="false" outlineLevel="0" collapsed="false">
      <c r="A550" s="9" t="n">
        <v>15510035</v>
      </c>
      <c r="B550" s="10" t="s">
        <v>939</v>
      </c>
      <c r="C550" s="11" t="n">
        <v>63</v>
      </c>
      <c r="D550" s="20" t="s">
        <v>940</v>
      </c>
      <c r="E550" s="13" t="n">
        <v>50</v>
      </c>
      <c r="F550" s="14" t="s">
        <v>725</v>
      </c>
      <c r="G550" s="15" t="n">
        <f aca="false">C550*(1-$G$2)</f>
        <v>63</v>
      </c>
    </row>
    <row r="551" customFormat="false" ht="18" hidden="false" customHeight="false" outlineLevel="0" collapsed="false">
      <c r="A551" s="9" t="n">
        <v>15510040</v>
      </c>
      <c r="B551" s="10" t="s">
        <v>941</v>
      </c>
      <c r="C551" s="11" t="n">
        <v>79</v>
      </c>
      <c r="D551" s="20" t="s">
        <v>942</v>
      </c>
      <c r="E551" s="13" t="n">
        <v>50</v>
      </c>
      <c r="F551" s="14" t="s">
        <v>725</v>
      </c>
      <c r="G551" s="15" t="n">
        <f aca="false">C551*(1-$G$2)</f>
        <v>79</v>
      </c>
    </row>
    <row r="552" customFormat="false" ht="18" hidden="false" customHeight="false" outlineLevel="0" collapsed="false">
      <c r="A552" s="9" t="s">
        <v>943</v>
      </c>
      <c r="B552" s="10" t="s">
        <v>944</v>
      </c>
      <c r="C552" s="11" t="n">
        <v>2.0448715124</v>
      </c>
      <c r="D552" s="20" t="s">
        <v>945</v>
      </c>
      <c r="E552" s="13" t="n">
        <v>100</v>
      </c>
      <c r="F552" s="14" t="s">
        <v>73</v>
      </c>
      <c r="G552" s="15" t="n">
        <f aca="false">C552*(1-$G$2)</f>
        <v>2.0448715124</v>
      </c>
    </row>
    <row r="553" customFormat="false" ht="18" hidden="false" customHeight="false" outlineLevel="0" collapsed="false">
      <c r="A553" s="9" t="s">
        <v>946</v>
      </c>
      <c r="B553" s="10" t="s">
        <v>37</v>
      </c>
      <c r="C553" s="11" t="n">
        <v>0.84319464821</v>
      </c>
      <c r="D553" s="12" t="s">
        <v>37</v>
      </c>
      <c r="E553" s="13" t="s">
        <v>37</v>
      </c>
      <c r="F553" s="14" t="s">
        <v>720</v>
      </c>
      <c r="G553" s="15" t="n">
        <f aca="false">C553*(1-$G$2)</f>
        <v>0.84319464821</v>
      </c>
    </row>
    <row r="554" customFormat="false" ht="18" hidden="false" customHeight="false" outlineLevel="0" collapsed="false">
      <c r="A554" s="35" t="s">
        <v>947</v>
      </c>
      <c r="B554" s="10" t="s">
        <v>37</v>
      </c>
      <c r="C554" s="11" t="n">
        <v>0.96209284668</v>
      </c>
      <c r="D554" s="12" t="s">
        <v>37</v>
      </c>
      <c r="E554" s="13" t="s">
        <v>37</v>
      </c>
      <c r="F554" s="14" t="s">
        <v>720</v>
      </c>
      <c r="G554" s="15" t="n">
        <f aca="false">C554*(1-$G$2)</f>
        <v>0.96209284668</v>
      </c>
    </row>
    <row r="555" customFormat="false" ht="18" hidden="false" customHeight="false" outlineLevel="0" collapsed="false">
      <c r="A555" s="9" t="s">
        <v>948</v>
      </c>
      <c r="B555" s="10" t="s">
        <v>949</v>
      </c>
      <c r="C555" s="11" t="n">
        <v>998</v>
      </c>
      <c r="D555" s="19" t="n">
        <v>8016650132512</v>
      </c>
      <c r="E555" s="13" t="s">
        <v>724</v>
      </c>
      <c r="F555" s="14" t="s">
        <v>725</v>
      </c>
      <c r="G555" s="15" t="n">
        <f aca="false">C555*(1-$G$2)</f>
        <v>998</v>
      </c>
    </row>
    <row r="556" customFormat="false" ht="18" hidden="false" customHeight="false" outlineLevel="0" collapsed="false">
      <c r="A556" s="9" t="s">
        <v>950</v>
      </c>
      <c r="B556" s="10" t="s">
        <v>951</v>
      </c>
      <c r="C556" s="11" t="n">
        <v>1124</v>
      </c>
      <c r="D556" s="19" t="n">
        <v>8016650132529</v>
      </c>
      <c r="E556" s="13" t="s">
        <v>724</v>
      </c>
      <c r="F556" s="14" t="s">
        <v>725</v>
      </c>
      <c r="G556" s="15" t="n">
        <f aca="false">C556*(1-$G$2)</f>
        <v>1124</v>
      </c>
    </row>
    <row r="557" customFormat="false" ht="18" hidden="false" customHeight="false" outlineLevel="0" collapsed="false">
      <c r="A557" s="9" t="s">
        <v>952</v>
      </c>
      <c r="B557" s="10" t="s">
        <v>953</v>
      </c>
      <c r="C557" s="11" t="n">
        <v>2567</v>
      </c>
      <c r="D557" s="19" t="n">
        <v>8016650152411</v>
      </c>
      <c r="E557" s="13" t="s">
        <v>724</v>
      </c>
      <c r="F557" s="14" t="s">
        <v>725</v>
      </c>
      <c r="G557" s="15" t="n">
        <f aca="false">C557*(1-$G$2)</f>
        <v>2567</v>
      </c>
    </row>
    <row r="558" customFormat="false" ht="18" hidden="false" customHeight="false" outlineLevel="0" collapsed="false">
      <c r="A558" s="9" t="s">
        <v>954</v>
      </c>
      <c r="B558" s="10" t="s">
        <v>955</v>
      </c>
      <c r="C558" s="11" t="n">
        <v>2472</v>
      </c>
      <c r="D558" s="19" t="n">
        <v>8016650132789</v>
      </c>
      <c r="E558" s="13" t="s">
        <v>724</v>
      </c>
      <c r="F558" s="14" t="s">
        <v>725</v>
      </c>
      <c r="G558" s="15" t="n">
        <f aca="false">C558*(1-$G$2)</f>
        <v>2472</v>
      </c>
    </row>
    <row r="559" customFormat="false" ht="18" hidden="false" customHeight="false" outlineLevel="0" collapsed="false">
      <c r="A559" s="9" t="s">
        <v>956</v>
      </c>
      <c r="B559" s="10" t="s">
        <v>957</v>
      </c>
      <c r="C559" s="11" t="n">
        <v>2060</v>
      </c>
      <c r="D559" s="19" t="n">
        <v>8016650134332</v>
      </c>
      <c r="E559" s="13" t="s">
        <v>724</v>
      </c>
      <c r="F559" s="14" t="s">
        <v>725</v>
      </c>
      <c r="G559" s="15" t="n">
        <f aca="false">C559*(1-$G$2)</f>
        <v>2060</v>
      </c>
    </row>
    <row r="560" customFormat="false" ht="18" hidden="false" customHeight="false" outlineLevel="0" collapsed="false">
      <c r="A560" s="9" t="s">
        <v>958</v>
      </c>
      <c r="B560" s="10" t="s">
        <v>959</v>
      </c>
      <c r="C560" s="11" t="n">
        <v>1422</v>
      </c>
      <c r="D560" s="19" t="n">
        <v>8016650152428</v>
      </c>
      <c r="E560" s="13" t="s">
        <v>724</v>
      </c>
      <c r="F560" s="14" t="s">
        <v>725</v>
      </c>
      <c r="G560" s="15" t="n">
        <f aca="false">C560*(1-$G$2)</f>
        <v>1422</v>
      </c>
    </row>
    <row r="561" customFormat="false" ht="18" hidden="false" customHeight="false" outlineLevel="0" collapsed="false">
      <c r="A561" s="9" t="s">
        <v>960</v>
      </c>
      <c r="B561" s="10" t="s">
        <v>961</v>
      </c>
      <c r="C561" s="11" t="n">
        <v>1928</v>
      </c>
      <c r="D561" s="19" t="n">
        <v>8016650132796</v>
      </c>
      <c r="E561" s="13" t="s">
        <v>724</v>
      </c>
      <c r="F561" s="14" t="s">
        <v>725</v>
      </c>
      <c r="G561" s="15" t="n">
        <f aca="false">C561*(1-$G$2)</f>
        <v>1928</v>
      </c>
    </row>
    <row r="562" customFormat="false" ht="18" hidden="false" customHeight="false" outlineLevel="0" collapsed="false">
      <c r="A562" s="9" t="s">
        <v>962</v>
      </c>
      <c r="B562" s="10" t="s">
        <v>963</v>
      </c>
      <c r="C562" s="11" t="n">
        <v>2144</v>
      </c>
      <c r="D562" s="19" t="n">
        <v>8016650134394</v>
      </c>
      <c r="E562" s="13" t="s">
        <v>724</v>
      </c>
      <c r="F562" s="14" t="s">
        <v>725</v>
      </c>
      <c r="G562" s="15" t="n">
        <f aca="false">C562*(1-$G$2)</f>
        <v>2144</v>
      </c>
    </row>
    <row r="563" customFormat="false" ht="18" hidden="false" customHeight="false" outlineLevel="0" collapsed="false">
      <c r="A563" s="9" t="s">
        <v>964</v>
      </c>
      <c r="B563" s="10" t="s">
        <v>965</v>
      </c>
      <c r="C563" s="11" t="n">
        <v>1803</v>
      </c>
      <c r="D563" s="19" t="n">
        <v>8016650152434</v>
      </c>
      <c r="E563" s="13" t="s">
        <v>724</v>
      </c>
      <c r="F563" s="14" t="s">
        <v>725</v>
      </c>
      <c r="G563" s="15" t="n">
        <f aca="false">C563*(1-$G$2)</f>
        <v>1803</v>
      </c>
    </row>
    <row r="564" customFormat="false" ht="18" hidden="false" customHeight="false" outlineLevel="0" collapsed="false">
      <c r="A564" s="9" t="s">
        <v>966</v>
      </c>
      <c r="B564" s="10" t="s">
        <v>967</v>
      </c>
      <c r="C564" s="11" t="n">
        <v>2500</v>
      </c>
      <c r="D564" s="19" t="n">
        <v>8016650132802</v>
      </c>
      <c r="E564" s="13" t="s">
        <v>724</v>
      </c>
      <c r="F564" s="14" t="s">
        <v>725</v>
      </c>
      <c r="G564" s="15" t="n">
        <f aca="false">C564*(1-$G$2)</f>
        <v>2500</v>
      </c>
    </row>
    <row r="565" customFormat="false" ht="18" hidden="false" customHeight="false" outlineLevel="0" collapsed="false">
      <c r="A565" s="9" t="s">
        <v>968</v>
      </c>
      <c r="B565" s="10" t="s">
        <v>969</v>
      </c>
      <c r="C565" s="11" t="n">
        <v>1982</v>
      </c>
      <c r="D565" s="19" t="n">
        <v>8016650152441</v>
      </c>
      <c r="E565" s="13" t="s">
        <v>730</v>
      </c>
      <c r="F565" s="14" t="s">
        <v>725</v>
      </c>
      <c r="G565" s="15" t="n">
        <f aca="false">C565*(1-$G$2)</f>
        <v>1982</v>
      </c>
    </row>
    <row r="566" customFormat="false" ht="18" hidden="false" customHeight="false" outlineLevel="0" collapsed="false">
      <c r="A566" s="9" t="s">
        <v>970</v>
      </c>
      <c r="B566" s="10" t="s">
        <v>971</v>
      </c>
      <c r="C566" s="11" t="n">
        <v>2844</v>
      </c>
      <c r="D566" s="19" t="n">
        <v>8016650132819</v>
      </c>
      <c r="E566" s="13" t="s">
        <v>730</v>
      </c>
      <c r="F566" s="14" t="s">
        <v>725</v>
      </c>
      <c r="G566" s="15" t="n">
        <f aca="false">C566*(1-$G$2)</f>
        <v>2844</v>
      </c>
    </row>
    <row r="567" customFormat="false" ht="18" hidden="false" customHeight="false" outlineLevel="0" collapsed="false">
      <c r="A567" s="9" t="s">
        <v>972</v>
      </c>
      <c r="B567" s="10" t="s">
        <v>973</v>
      </c>
      <c r="C567" s="11" t="n">
        <v>2545</v>
      </c>
      <c r="D567" s="19" t="n">
        <v>8016650152459</v>
      </c>
      <c r="E567" s="13" t="s">
        <v>730</v>
      </c>
      <c r="F567" s="14" t="s">
        <v>725</v>
      </c>
      <c r="G567" s="15" t="n">
        <f aca="false">C567*(1-$G$2)</f>
        <v>2545</v>
      </c>
    </row>
    <row r="568" customFormat="false" ht="18" hidden="false" customHeight="false" outlineLevel="0" collapsed="false">
      <c r="A568" s="9" t="s">
        <v>974</v>
      </c>
      <c r="B568" s="10" t="s">
        <v>975</v>
      </c>
      <c r="C568" s="11" t="n">
        <v>3858</v>
      </c>
      <c r="D568" s="19" t="n">
        <v>8016650132826</v>
      </c>
      <c r="E568" s="13" t="s">
        <v>730</v>
      </c>
      <c r="F568" s="14" t="s">
        <v>725</v>
      </c>
      <c r="G568" s="15" t="n">
        <f aca="false">C568*(1-$G$2)</f>
        <v>3858</v>
      </c>
    </row>
    <row r="569" customFormat="false" ht="18" hidden="false" customHeight="false" outlineLevel="0" collapsed="false">
      <c r="A569" s="9" t="s">
        <v>976</v>
      </c>
      <c r="B569" s="10" t="s">
        <v>977</v>
      </c>
      <c r="C569" s="11" t="n">
        <v>2183</v>
      </c>
      <c r="D569" s="19" t="n">
        <v>8016650152466</v>
      </c>
      <c r="E569" s="13" t="s">
        <v>733</v>
      </c>
      <c r="F569" s="14" t="s">
        <v>725</v>
      </c>
      <c r="G569" s="15" t="n">
        <f aca="false">C569*(1-$G$2)</f>
        <v>2183</v>
      </c>
    </row>
    <row r="570" customFormat="false" ht="18" hidden="false" customHeight="false" outlineLevel="0" collapsed="false">
      <c r="A570" s="9" t="s">
        <v>978</v>
      </c>
      <c r="B570" s="10" t="s">
        <v>979</v>
      </c>
      <c r="C570" s="11" t="n">
        <v>3365</v>
      </c>
      <c r="D570" s="19" t="n">
        <v>8016650132833</v>
      </c>
      <c r="E570" s="13" t="s">
        <v>733</v>
      </c>
      <c r="F570" s="14" t="s">
        <v>725</v>
      </c>
      <c r="G570" s="15" t="n">
        <f aca="false">C570*(1-$G$2)</f>
        <v>3365</v>
      </c>
    </row>
    <row r="571" customFormat="false" ht="18" hidden="false" customHeight="false" outlineLevel="0" collapsed="false">
      <c r="A571" s="9" t="s">
        <v>980</v>
      </c>
      <c r="B571" s="10" t="s">
        <v>981</v>
      </c>
      <c r="C571" s="11" t="n">
        <v>1878</v>
      </c>
      <c r="D571" s="19" t="n">
        <v>8016650152472</v>
      </c>
      <c r="E571" s="13" t="s">
        <v>735</v>
      </c>
      <c r="F571" s="14" t="s">
        <v>725</v>
      </c>
      <c r="G571" s="15" t="n">
        <f aca="false">C571*(1-$G$2)</f>
        <v>1878</v>
      </c>
    </row>
    <row r="572" customFormat="false" ht="18" hidden="false" customHeight="false" outlineLevel="0" collapsed="false">
      <c r="A572" s="9" t="s">
        <v>982</v>
      </c>
      <c r="B572" s="10" t="s">
        <v>983</v>
      </c>
      <c r="C572" s="11" t="n">
        <v>2556</v>
      </c>
      <c r="D572" s="19" t="n">
        <v>8016650132840</v>
      </c>
      <c r="E572" s="13" t="s">
        <v>735</v>
      </c>
      <c r="F572" s="14" t="s">
        <v>725</v>
      </c>
      <c r="G572" s="15" t="n">
        <f aca="false">C572*(1-$G$2)</f>
        <v>2556</v>
      </c>
    </row>
    <row r="573" customFormat="false" ht="18" hidden="false" customHeight="false" outlineLevel="0" collapsed="false">
      <c r="A573" s="9" t="s">
        <v>984</v>
      </c>
      <c r="B573" s="10" t="s">
        <v>985</v>
      </c>
      <c r="C573" s="11" t="n">
        <v>2690</v>
      </c>
      <c r="D573" s="19" t="n">
        <v>8016650152489</v>
      </c>
      <c r="E573" s="13" t="s">
        <v>735</v>
      </c>
      <c r="F573" s="14" t="s">
        <v>725</v>
      </c>
      <c r="G573" s="15" t="n">
        <f aca="false">C573*(1-$G$2)</f>
        <v>2690</v>
      </c>
    </row>
    <row r="574" customFormat="false" ht="18" hidden="false" customHeight="false" outlineLevel="0" collapsed="false">
      <c r="A574" s="9" t="s">
        <v>986</v>
      </c>
      <c r="B574" s="10" t="s">
        <v>987</v>
      </c>
      <c r="C574" s="11" t="n">
        <v>3692</v>
      </c>
      <c r="D574" s="19" t="n">
        <v>8016650132857</v>
      </c>
      <c r="E574" s="13" t="s">
        <v>735</v>
      </c>
      <c r="F574" s="14" t="s">
        <v>725</v>
      </c>
      <c r="G574" s="15" t="n">
        <f aca="false">C574*(1-$G$2)</f>
        <v>3692</v>
      </c>
    </row>
    <row r="575" customFormat="false" ht="18" hidden="false" customHeight="false" outlineLevel="0" collapsed="false">
      <c r="A575" s="9" t="s">
        <v>988</v>
      </c>
      <c r="B575" s="10" t="s">
        <v>989</v>
      </c>
      <c r="C575" s="11" t="n">
        <v>2369</v>
      </c>
      <c r="D575" s="19" t="n">
        <v>8016650152497</v>
      </c>
      <c r="E575" s="13" t="s">
        <v>738</v>
      </c>
      <c r="F575" s="14" t="s">
        <v>725</v>
      </c>
      <c r="G575" s="15" t="n">
        <f aca="false">C575*(1-$G$2)</f>
        <v>2369</v>
      </c>
    </row>
    <row r="576" customFormat="false" ht="18" hidden="false" customHeight="false" outlineLevel="0" collapsed="false">
      <c r="A576" s="9" t="s">
        <v>990</v>
      </c>
      <c r="B576" s="10" t="s">
        <v>991</v>
      </c>
      <c r="C576" s="11" t="n">
        <v>3190</v>
      </c>
      <c r="D576" s="19" t="n">
        <v>8016650013934</v>
      </c>
      <c r="E576" s="13" t="s">
        <v>738</v>
      </c>
      <c r="F576" s="14" t="s">
        <v>725</v>
      </c>
      <c r="G576" s="15" t="n">
        <f aca="false">C576*(1-$G$2)</f>
        <v>3190</v>
      </c>
    </row>
    <row r="577" customFormat="false" ht="18" hidden="false" customHeight="false" outlineLevel="0" collapsed="false">
      <c r="A577" s="9" t="s">
        <v>992</v>
      </c>
      <c r="B577" s="10" t="s">
        <v>993</v>
      </c>
      <c r="C577" s="11" t="n">
        <v>3262</v>
      </c>
      <c r="D577" s="19" t="n">
        <v>8016650152503</v>
      </c>
      <c r="E577" s="13" t="s">
        <v>738</v>
      </c>
      <c r="F577" s="14" t="s">
        <v>725</v>
      </c>
      <c r="G577" s="15" t="n">
        <f aca="false">C577*(1-$G$2)</f>
        <v>3262</v>
      </c>
    </row>
    <row r="578" customFormat="false" ht="18" hidden="false" customHeight="false" outlineLevel="0" collapsed="false">
      <c r="A578" s="9" t="s">
        <v>994</v>
      </c>
      <c r="B578" s="10" t="s">
        <v>995</v>
      </c>
      <c r="C578" s="11" t="n">
        <v>4363</v>
      </c>
      <c r="D578" s="19" t="n">
        <v>8016650013965</v>
      </c>
      <c r="E578" s="13" t="s">
        <v>738</v>
      </c>
      <c r="F578" s="14" t="s">
        <v>725</v>
      </c>
      <c r="G578" s="15" t="n">
        <f aca="false">C578*(1-$G$2)</f>
        <v>4363</v>
      </c>
    </row>
    <row r="579" customFormat="false" ht="18" hidden="false" customHeight="false" outlineLevel="0" collapsed="false">
      <c r="A579" s="9" t="s">
        <v>996</v>
      </c>
      <c r="B579" s="10" t="s">
        <v>997</v>
      </c>
      <c r="C579" s="11" t="n">
        <v>3684</v>
      </c>
      <c r="D579" s="19" t="n">
        <v>8016650018854</v>
      </c>
      <c r="E579" s="13" t="s">
        <v>748</v>
      </c>
      <c r="F579" s="14" t="s">
        <v>725</v>
      </c>
      <c r="G579" s="15" t="n">
        <f aca="false">C579*(1-$G$2)</f>
        <v>3684</v>
      </c>
    </row>
    <row r="580" customFormat="false" ht="18" hidden="false" customHeight="false" outlineLevel="0" collapsed="false">
      <c r="A580" s="9" t="s">
        <v>998</v>
      </c>
      <c r="B580" s="10" t="s">
        <v>999</v>
      </c>
      <c r="C580" s="11" t="n">
        <v>6057</v>
      </c>
      <c r="D580" s="19" t="n">
        <v>8016650018861</v>
      </c>
      <c r="E580" s="13" t="s">
        <v>748</v>
      </c>
      <c r="F580" s="14" t="s">
        <v>725</v>
      </c>
      <c r="G580" s="15" t="n">
        <f aca="false">C580*(1-$G$2)</f>
        <v>6057</v>
      </c>
    </row>
    <row r="581" customFormat="false" ht="18" hidden="false" customHeight="false" outlineLevel="0" collapsed="false">
      <c r="A581" s="9" t="s">
        <v>1000</v>
      </c>
      <c r="B581" s="10" t="s">
        <v>1001</v>
      </c>
      <c r="C581" s="11" t="n">
        <v>1406</v>
      </c>
      <c r="D581" s="19" t="n">
        <v>8016650152114</v>
      </c>
      <c r="E581" s="13" t="s">
        <v>724</v>
      </c>
      <c r="F581" s="14" t="s">
        <v>725</v>
      </c>
      <c r="G581" s="15" t="n">
        <f aca="false">C581*(1-$G$2)</f>
        <v>1406</v>
      </c>
    </row>
    <row r="582" customFormat="false" ht="18" hidden="false" customHeight="false" outlineLevel="0" collapsed="false">
      <c r="A582" s="9" t="s">
        <v>1002</v>
      </c>
      <c r="B582" s="10" t="s">
        <v>1003</v>
      </c>
      <c r="C582" s="11" t="n">
        <v>1590</v>
      </c>
      <c r="D582" s="19" t="n">
        <v>8016650152121</v>
      </c>
      <c r="E582" s="13" t="s">
        <v>724</v>
      </c>
      <c r="F582" s="14" t="s">
        <v>725</v>
      </c>
      <c r="G582" s="15" t="n">
        <f aca="false">C582*(1-$G$2)</f>
        <v>1590</v>
      </c>
    </row>
    <row r="583" customFormat="false" ht="18" hidden="false" customHeight="false" outlineLevel="0" collapsed="false">
      <c r="A583" s="9" t="s">
        <v>1004</v>
      </c>
      <c r="B583" s="10" t="s">
        <v>1005</v>
      </c>
      <c r="C583" s="11" t="n">
        <v>2044</v>
      </c>
      <c r="D583" s="19" t="n">
        <v>8016650152138</v>
      </c>
      <c r="E583" s="13" t="s">
        <v>724</v>
      </c>
      <c r="F583" s="14" t="s">
        <v>725</v>
      </c>
      <c r="G583" s="15" t="n">
        <f aca="false">C583*(1-$G$2)</f>
        <v>2044</v>
      </c>
    </row>
    <row r="584" customFormat="false" ht="18" hidden="false" customHeight="false" outlineLevel="0" collapsed="false">
      <c r="A584" s="9" t="s">
        <v>1006</v>
      </c>
      <c r="B584" s="10" t="s">
        <v>1007</v>
      </c>
      <c r="C584" s="11" t="n">
        <v>2287</v>
      </c>
      <c r="D584" s="19" t="n">
        <v>8016650152145</v>
      </c>
      <c r="E584" s="13" t="s">
        <v>730</v>
      </c>
      <c r="F584" s="14" t="s">
        <v>725</v>
      </c>
      <c r="G584" s="15" t="n">
        <f aca="false">C584*(1-$G$2)</f>
        <v>2287</v>
      </c>
    </row>
    <row r="585" customFormat="false" ht="18" hidden="false" customHeight="false" outlineLevel="0" collapsed="false">
      <c r="A585" s="9" t="s">
        <v>1008</v>
      </c>
      <c r="B585" s="10" t="s">
        <v>1009</v>
      </c>
      <c r="C585" s="11" t="n">
        <v>2910</v>
      </c>
      <c r="D585" s="19" t="n">
        <v>8016650152152</v>
      </c>
      <c r="E585" s="13" t="s">
        <v>730</v>
      </c>
      <c r="F585" s="14" t="s">
        <v>725</v>
      </c>
      <c r="G585" s="15" t="n">
        <f aca="false">C585*(1-$G$2)</f>
        <v>2910</v>
      </c>
    </row>
    <row r="586" customFormat="false" ht="18" hidden="false" customHeight="false" outlineLevel="0" collapsed="false">
      <c r="A586" s="9" t="s">
        <v>1010</v>
      </c>
      <c r="B586" s="10" t="s">
        <v>1011</v>
      </c>
      <c r="C586" s="11" t="n">
        <v>2461</v>
      </c>
      <c r="D586" s="19" t="n">
        <v>8016650152169</v>
      </c>
      <c r="E586" s="13" t="s">
        <v>733</v>
      </c>
      <c r="F586" s="14" t="s">
        <v>725</v>
      </c>
      <c r="G586" s="15" t="n">
        <f aca="false">C586*(1-$G$2)</f>
        <v>2461</v>
      </c>
    </row>
    <row r="587" customFormat="false" ht="18" hidden="false" customHeight="false" outlineLevel="0" collapsed="false">
      <c r="A587" s="9" t="s">
        <v>1012</v>
      </c>
      <c r="B587" s="10" t="s">
        <v>1013</v>
      </c>
      <c r="C587" s="11" t="n">
        <v>2113</v>
      </c>
      <c r="D587" s="19" t="n">
        <v>8016650152176</v>
      </c>
      <c r="E587" s="13" t="s">
        <v>735</v>
      </c>
      <c r="F587" s="14" t="s">
        <v>725</v>
      </c>
      <c r="G587" s="15" t="n">
        <f aca="false">C587*(1-$G$2)</f>
        <v>2113</v>
      </c>
    </row>
    <row r="588" customFormat="false" ht="18" hidden="false" customHeight="false" outlineLevel="0" collapsed="false">
      <c r="A588" s="9" t="s">
        <v>1014</v>
      </c>
      <c r="B588" s="10" t="s">
        <v>1015</v>
      </c>
      <c r="C588" s="11" t="n">
        <v>2990</v>
      </c>
      <c r="D588" s="19" t="n">
        <v>8016650152183</v>
      </c>
      <c r="E588" s="13" t="s">
        <v>735</v>
      </c>
      <c r="F588" s="14" t="s">
        <v>725</v>
      </c>
      <c r="G588" s="15" t="n">
        <f aca="false">C588*(1-$G$2)</f>
        <v>2990</v>
      </c>
    </row>
    <row r="589" customFormat="false" ht="18" hidden="false" customHeight="false" outlineLevel="0" collapsed="false">
      <c r="A589" s="9" t="s">
        <v>1016</v>
      </c>
      <c r="B589" s="10" t="s">
        <v>1017</v>
      </c>
      <c r="C589" s="11" t="n">
        <v>2647</v>
      </c>
      <c r="D589" s="19" t="n">
        <v>8016650152190</v>
      </c>
      <c r="E589" s="13" t="s">
        <v>738</v>
      </c>
      <c r="F589" s="14" t="s">
        <v>725</v>
      </c>
      <c r="G589" s="15" t="n">
        <f aca="false">C589*(1-$G$2)</f>
        <v>2647</v>
      </c>
    </row>
    <row r="590" customFormat="false" ht="18" hidden="false" customHeight="false" outlineLevel="0" collapsed="false">
      <c r="A590" s="9" t="s">
        <v>1018</v>
      </c>
      <c r="B590" s="10" t="s">
        <v>1019</v>
      </c>
      <c r="C590" s="11" t="n">
        <v>3624</v>
      </c>
      <c r="D590" s="19" t="n">
        <v>8016650152206</v>
      </c>
      <c r="E590" s="13" t="s">
        <v>738</v>
      </c>
      <c r="F590" s="14" t="s">
        <v>725</v>
      </c>
      <c r="G590" s="15" t="n">
        <f aca="false">C590*(1-$G$2)</f>
        <v>3624</v>
      </c>
    </row>
    <row r="591" customFormat="false" ht="18" hidden="false" customHeight="false" outlineLevel="0" collapsed="false">
      <c r="A591" s="9" t="s">
        <v>1020</v>
      </c>
      <c r="B591" s="10" t="s">
        <v>1021</v>
      </c>
      <c r="C591" s="11" t="n">
        <v>6658</v>
      </c>
      <c r="D591" s="19" t="n">
        <v>8016650132758</v>
      </c>
      <c r="E591" s="13" t="s">
        <v>748</v>
      </c>
      <c r="F591" s="14" t="s">
        <v>725</v>
      </c>
      <c r="G591" s="15" t="n">
        <f aca="false">C591*(1-$G$2)</f>
        <v>6658</v>
      </c>
    </row>
    <row r="592" customFormat="false" ht="18" hidden="false" customHeight="false" outlineLevel="0" collapsed="false">
      <c r="A592" s="9" t="s">
        <v>1022</v>
      </c>
      <c r="B592" s="10" t="s">
        <v>1023</v>
      </c>
      <c r="C592" s="11" t="n">
        <v>6829</v>
      </c>
      <c r="D592" s="19" t="n">
        <v>8016650132765</v>
      </c>
      <c r="E592" s="13" t="s">
        <v>748</v>
      </c>
      <c r="F592" s="14" t="s">
        <v>725</v>
      </c>
      <c r="G592" s="15" t="n">
        <f aca="false">C592*(1-$G$2)</f>
        <v>6829</v>
      </c>
    </row>
    <row r="593" customFormat="false" ht="18" hidden="false" customHeight="false" outlineLevel="0" collapsed="false">
      <c r="A593" s="9" t="s">
        <v>1024</v>
      </c>
      <c r="B593" s="10" t="s">
        <v>1025</v>
      </c>
      <c r="C593" s="11" t="n">
        <v>1789</v>
      </c>
      <c r="D593" s="19" t="n">
        <v>8016650152800</v>
      </c>
      <c r="E593" s="13" t="s">
        <v>724</v>
      </c>
      <c r="F593" s="14" t="s">
        <v>725</v>
      </c>
      <c r="G593" s="15" t="n">
        <f aca="false">C593*(1-$G$2)</f>
        <v>1789</v>
      </c>
    </row>
    <row r="594" customFormat="false" ht="18" hidden="false" customHeight="false" outlineLevel="0" collapsed="false">
      <c r="A594" s="9" t="s">
        <v>1026</v>
      </c>
      <c r="B594" s="10" t="s">
        <v>1027</v>
      </c>
      <c r="C594" s="11" t="n">
        <v>5528</v>
      </c>
      <c r="D594" s="19" t="n">
        <v>8016650152831</v>
      </c>
      <c r="E594" s="13" t="s">
        <v>730</v>
      </c>
      <c r="F594" s="14" t="s">
        <v>725</v>
      </c>
      <c r="G594" s="15" t="n">
        <f aca="false">C594*(1-$G$2)</f>
        <v>5528</v>
      </c>
    </row>
    <row r="595" customFormat="false" ht="18" hidden="false" customHeight="false" outlineLevel="0" collapsed="false">
      <c r="A595" s="9" t="s">
        <v>1028</v>
      </c>
      <c r="B595" s="10" t="s">
        <v>1029</v>
      </c>
      <c r="C595" s="11" t="n">
        <v>2868</v>
      </c>
      <c r="D595" s="19" t="n">
        <v>8016650152848</v>
      </c>
      <c r="E595" s="13" t="s">
        <v>733</v>
      </c>
      <c r="F595" s="14" t="s">
        <v>725</v>
      </c>
      <c r="G595" s="15" t="n">
        <f aca="false">C595*(1-$G$2)</f>
        <v>2868</v>
      </c>
    </row>
    <row r="596" customFormat="false" ht="18" hidden="false" customHeight="false" outlineLevel="0" collapsed="false">
      <c r="A596" s="9" t="s">
        <v>1030</v>
      </c>
      <c r="B596" s="10" t="s">
        <v>1031</v>
      </c>
      <c r="C596" s="11" t="n">
        <v>2373</v>
      </c>
      <c r="D596" s="19" t="n">
        <v>8016650152855</v>
      </c>
      <c r="E596" s="13" t="s">
        <v>735</v>
      </c>
      <c r="F596" s="14" t="s">
        <v>725</v>
      </c>
      <c r="G596" s="15" t="n">
        <f aca="false">C596*(1-$G$2)</f>
        <v>2373</v>
      </c>
    </row>
    <row r="597" customFormat="false" ht="18" hidden="false" customHeight="false" outlineLevel="0" collapsed="false">
      <c r="A597" s="9" t="s">
        <v>1032</v>
      </c>
      <c r="B597" s="10" t="s">
        <v>1033</v>
      </c>
      <c r="C597" s="11" t="n">
        <v>3437</v>
      </c>
      <c r="D597" s="19" t="n">
        <v>8016650152862</v>
      </c>
      <c r="E597" s="13" t="s">
        <v>735</v>
      </c>
      <c r="F597" s="14" t="s">
        <v>725</v>
      </c>
      <c r="G597" s="15" t="n">
        <f aca="false">C597*(1-$G$2)</f>
        <v>3437</v>
      </c>
    </row>
    <row r="598" customFormat="false" ht="18" hidden="false" customHeight="false" outlineLevel="0" collapsed="false">
      <c r="A598" s="9" t="s">
        <v>1034</v>
      </c>
      <c r="B598" s="10" t="s">
        <v>1035</v>
      </c>
      <c r="C598" s="11" t="n">
        <v>4156</v>
      </c>
      <c r="D598" s="19" t="n">
        <v>8016650152879</v>
      </c>
      <c r="E598" s="13" t="s">
        <v>796</v>
      </c>
      <c r="F598" s="14" t="s">
        <v>725</v>
      </c>
      <c r="G598" s="15" t="n">
        <f aca="false">C598*(1-$G$2)</f>
        <v>4156</v>
      </c>
    </row>
    <row r="599" customFormat="false" ht="18" hidden="false" customHeight="false" outlineLevel="0" collapsed="false">
      <c r="A599" s="9" t="s">
        <v>1036</v>
      </c>
      <c r="B599" s="10" t="s">
        <v>1037</v>
      </c>
      <c r="C599" s="11" t="n">
        <v>7136</v>
      </c>
      <c r="D599" s="19" t="n">
        <v>8016650153159</v>
      </c>
      <c r="E599" s="13" t="s">
        <v>796</v>
      </c>
      <c r="F599" s="14" t="s">
        <v>725</v>
      </c>
      <c r="G599" s="15" t="n">
        <f aca="false">C599*(1-$G$2)</f>
        <v>7136</v>
      </c>
    </row>
    <row r="600" customFormat="false" ht="18" hidden="false" customHeight="false" outlineLevel="0" collapsed="false">
      <c r="A600" s="9" t="s">
        <v>1038</v>
      </c>
      <c r="B600" s="10" t="s">
        <v>1039</v>
      </c>
      <c r="C600" s="11" t="n">
        <v>2313</v>
      </c>
      <c r="D600" s="19" t="n">
        <v>8016650063151</v>
      </c>
      <c r="E600" s="13" t="s">
        <v>743</v>
      </c>
      <c r="F600" s="14" t="s">
        <v>725</v>
      </c>
      <c r="G600" s="15" t="n">
        <f aca="false">C600*(1-$G$2)</f>
        <v>2313</v>
      </c>
    </row>
    <row r="601" customFormat="false" ht="18" hidden="false" customHeight="false" outlineLevel="0" collapsed="false">
      <c r="A601" s="9" t="s">
        <v>1040</v>
      </c>
      <c r="B601" s="10" t="s">
        <v>1041</v>
      </c>
      <c r="C601" s="11" t="n">
        <v>144</v>
      </c>
      <c r="D601" s="19" t="n">
        <v>8016650134899</v>
      </c>
      <c r="E601" s="13" t="s">
        <v>748</v>
      </c>
      <c r="F601" s="14" t="s">
        <v>725</v>
      </c>
      <c r="G601" s="15" t="n">
        <f aca="false">C601*(1-$G$2)</f>
        <v>144</v>
      </c>
    </row>
    <row r="602" customFormat="false" ht="18" hidden="false" customHeight="false" outlineLevel="0" collapsed="false">
      <c r="A602" s="9" t="s">
        <v>1042</v>
      </c>
      <c r="B602" s="10" t="s">
        <v>1043</v>
      </c>
      <c r="C602" s="11" t="n">
        <v>347</v>
      </c>
      <c r="D602" s="19" t="s">
        <v>37</v>
      </c>
      <c r="E602" s="13" t="s">
        <v>748</v>
      </c>
      <c r="F602" s="14" t="s">
        <v>725</v>
      </c>
      <c r="G602" s="15" t="n">
        <f aca="false">C602*(1-$G$2)</f>
        <v>347</v>
      </c>
    </row>
    <row r="603" customFormat="false" ht="18" hidden="false" customHeight="false" outlineLevel="0" collapsed="false">
      <c r="A603" s="9" t="s">
        <v>1044</v>
      </c>
      <c r="B603" s="10" t="s">
        <v>1045</v>
      </c>
      <c r="C603" s="11" t="n">
        <v>143</v>
      </c>
      <c r="D603" s="19" t="n">
        <v>8016650141224</v>
      </c>
      <c r="E603" s="13" t="s">
        <v>748</v>
      </c>
      <c r="F603" s="14" t="s">
        <v>725</v>
      </c>
      <c r="G603" s="15" t="n">
        <f aca="false">C603*(1-$G$2)</f>
        <v>143</v>
      </c>
    </row>
    <row r="604" customFormat="false" ht="18" hidden="false" customHeight="false" outlineLevel="0" collapsed="false">
      <c r="A604" s="9" t="s">
        <v>1046</v>
      </c>
      <c r="B604" s="10" t="s">
        <v>1047</v>
      </c>
      <c r="C604" s="11" t="n">
        <v>148</v>
      </c>
      <c r="D604" s="19" t="n">
        <v>8016650141194</v>
      </c>
      <c r="E604" s="13" t="s">
        <v>748</v>
      </c>
      <c r="F604" s="14" t="s">
        <v>725</v>
      </c>
      <c r="G604" s="15" t="n">
        <f aca="false">C604*(1-$G$2)</f>
        <v>148</v>
      </c>
    </row>
    <row r="605" customFormat="false" ht="18" hidden="false" customHeight="false" outlineLevel="0" collapsed="false">
      <c r="A605" s="9" t="s">
        <v>1048</v>
      </c>
      <c r="B605" s="10" t="s">
        <v>1049</v>
      </c>
      <c r="C605" s="11" t="n">
        <v>154</v>
      </c>
      <c r="D605" s="19" t="n">
        <v>8016650134905</v>
      </c>
      <c r="E605" s="13" t="s">
        <v>748</v>
      </c>
      <c r="F605" s="14" t="s">
        <v>725</v>
      </c>
      <c r="G605" s="15" t="n">
        <f aca="false">C605*(1-$G$2)</f>
        <v>154</v>
      </c>
    </row>
    <row r="606" customFormat="false" ht="18" hidden="false" customHeight="false" outlineLevel="0" collapsed="false">
      <c r="A606" s="9" t="s">
        <v>1050</v>
      </c>
      <c r="B606" s="10" t="s">
        <v>1051</v>
      </c>
      <c r="C606" s="11" t="n">
        <v>160</v>
      </c>
      <c r="D606" s="19" t="n">
        <v>8016650016423</v>
      </c>
      <c r="E606" s="13" t="s">
        <v>748</v>
      </c>
      <c r="F606" s="14" t="s">
        <v>725</v>
      </c>
      <c r="G606" s="15" t="n">
        <f aca="false">C606*(1-$G$2)</f>
        <v>160</v>
      </c>
    </row>
    <row r="607" customFormat="false" ht="18" hidden="false" customHeight="false" outlineLevel="0" collapsed="false">
      <c r="A607" s="9" t="s">
        <v>1052</v>
      </c>
      <c r="B607" s="10" t="s">
        <v>1053</v>
      </c>
      <c r="C607" s="11" t="n">
        <v>164</v>
      </c>
      <c r="D607" s="19" t="n">
        <v>8016650134912</v>
      </c>
      <c r="E607" s="13" t="s">
        <v>748</v>
      </c>
      <c r="F607" s="14" t="s">
        <v>725</v>
      </c>
      <c r="G607" s="15" t="n">
        <f aca="false">C607*(1-$G$2)</f>
        <v>164</v>
      </c>
    </row>
    <row r="608" customFormat="false" ht="18" hidden="false" customHeight="false" outlineLevel="0" collapsed="false">
      <c r="A608" s="9" t="s">
        <v>1054</v>
      </c>
      <c r="B608" s="10" t="s">
        <v>1055</v>
      </c>
      <c r="C608" s="11" t="n">
        <v>172</v>
      </c>
      <c r="D608" s="19" t="n">
        <v>8016650134929</v>
      </c>
      <c r="E608" s="13" t="s">
        <v>748</v>
      </c>
      <c r="F608" s="14" t="s">
        <v>725</v>
      </c>
      <c r="G608" s="15" t="n">
        <f aca="false">C608*(1-$G$2)</f>
        <v>172</v>
      </c>
    </row>
    <row r="609" customFormat="false" ht="18" hidden="false" customHeight="false" outlineLevel="0" collapsed="false">
      <c r="A609" s="9" t="s">
        <v>1056</v>
      </c>
      <c r="B609" s="10" t="s">
        <v>1057</v>
      </c>
      <c r="C609" s="11" t="n">
        <v>177</v>
      </c>
      <c r="D609" s="19" t="n">
        <v>8016650134936</v>
      </c>
      <c r="E609" s="13" t="s">
        <v>748</v>
      </c>
      <c r="F609" s="14" t="s">
        <v>725</v>
      </c>
      <c r="G609" s="15" t="n">
        <f aca="false">C609*(1-$G$2)</f>
        <v>177</v>
      </c>
    </row>
    <row r="610" customFormat="false" ht="18" hidden="false" customHeight="false" outlineLevel="0" collapsed="false">
      <c r="A610" s="9" t="s">
        <v>1058</v>
      </c>
      <c r="B610" s="10" t="s">
        <v>1059</v>
      </c>
      <c r="C610" s="11" t="n">
        <v>195</v>
      </c>
      <c r="D610" s="19" t="n">
        <v>8016650135493</v>
      </c>
      <c r="E610" s="13" t="s">
        <v>748</v>
      </c>
      <c r="F610" s="14" t="s">
        <v>725</v>
      </c>
      <c r="G610" s="15" t="n">
        <f aca="false">C610*(1-$G$2)</f>
        <v>195</v>
      </c>
    </row>
    <row r="611" customFormat="false" ht="18" hidden="false" customHeight="false" outlineLevel="0" collapsed="false">
      <c r="A611" s="9" t="s">
        <v>1060</v>
      </c>
      <c r="B611" s="10" t="s">
        <v>1061</v>
      </c>
      <c r="C611" s="11" t="n">
        <v>179</v>
      </c>
      <c r="D611" s="19" t="n">
        <v>8016650134950</v>
      </c>
      <c r="E611" s="13" t="s">
        <v>748</v>
      </c>
      <c r="F611" s="14" t="s">
        <v>725</v>
      </c>
      <c r="G611" s="15" t="n">
        <f aca="false">C611*(1-$G$2)</f>
        <v>179</v>
      </c>
    </row>
    <row r="612" customFormat="false" ht="18" hidden="false" customHeight="false" outlineLevel="0" collapsed="false">
      <c r="A612" s="9" t="s">
        <v>1062</v>
      </c>
      <c r="B612" s="10" t="s">
        <v>1063</v>
      </c>
      <c r="C612" s="11" t="n">
        <v>179</v>
      </c>
      <c r="D612" s="19" t="n">
        <v>8016650134967</v>
      </c>
      <c r="E612" s="13" t="s">
        <v>748</v>
      </c>
      <c r="F612" s="14" t="s">
        <v>725</v>
      </c>
      <c r="G612" s="15" t="n">
        <f aca="false">C612*(1-$G$2)</f>
        <v>179</v>
      </c>
    </row>
    <row r="613" customFormat="false" ht="18" hidden="false" customHeight="false" outlineLevel="0" collapsed="false">
      <c r="A613" s="9" t="s">
        <v>1064</v>
      </c>
      <c r="B613" s="10" t="s">
        <v>1065</v>
      </c>
      <c r="C613" s="11" t="n">
        <v>176</v>
      </c>
      <c r="D613" s="19" t="n">
        <v>8016650134981</v>
      </c>
      <c r="E613" s="13" t="s">
        <v>748</v>
      </c>
      <c r="F613" s="14" t="s">
        <v>725</v>
      </c>
      <c r="G613" s="15" t="n">
        <f aca="false">C613*(1-$G$2)</f>
        <v>176</v>
      </c>
    </row>
    <row r="614" customFormat="false" ht="18" hidden="false" customHeight="false" outlineLevel="0" collapsed="false">
      <c r="A614" s="9" t="s">
        <v>1066</v>
      </c>
      <c r="B614" s="10" t="s">
        <v>1067</v>
      </c>
      <c r="C614" s="11" t="n">
        <v>190</v>
      </c>
      <c r="D614" s="19" t="n">
        <v>8016650134998</v>
      </c>
      <c r="E614" s="13" t="s">
        <v>748</v>
      </c>
      <c r="F614" s="14" t="s">
        <v>725</v>
      </c>
      <c r="G614" s="15" t="n">
        <f aca="false">C614*(1-$G$2)</f>
        <v>190</v>
      </c>
    </row>
    <row r="615" customFormat="false" ht="18" hidden="false" customHeight="false" outlineLevel="0" collapsed="false">
      <c r="A615" s="9" t="s">
        <v>1068</v>
      </c>
      <c r="B615" s="10" t="s">
        <v>1069</v>
      </c>
      <c r="C615" s="11" t="n">
        <v>195</v>
      </c>
      <c r="D615" s="19" t="n">
        <v>8016650135001</v>
      </c>
      <c r="E615" s="13" t="s">
        <v>748</v>
      </c>
      <c r="F615" s="14" t="s">
        <v>725</v>
      </c>
      <c r="G615" s="15" t="n">
        <f aca="false">C615*(1-$G$2)</f>
        <v>195</v>
      </c>
    </row>
    <row r="616" customFormat="false" ht="18" hidden="false" customHeight="false" outlineLevel="0" collapsed="false">
      <c r="A616" s="9" t="s">
        <v>1070</v>
      </c>
      <c r="B616" s="10" t="s">
        <v>1071</v>
      </c>
      <c r="C616" s="11" t="n">
        <v>213</v>
      </c>
      <c r="D616" s="19" t="n">
        <v>8016650135506</v>
      </c>
      <c r="E616" s="13" t="s">
        <v>748</v>
      </c>
      <c r="F616" s="14" t="s">
        <v>725</v>
      </c>
      <c r="G616" s="15" t="n">
        <f aca="false">C616*(1-$G$2)</f>
        <v>213</v>
      </c>
    </row>
    <row r="617" customFormat="false" ht="18" hidden="false" customHeight="false" outlineLevel="0" collapsed="false">
      <c r="A617" s="9" t="s">
        <v>1072</v>
      </c>
      <c r="B617" s="10" t="s">
        <v>1073</v>
      </c>
      <c r="C617" s="11" t="n">
        <v>199</v>
      </c>
      <c r="D617" s="19" t="n">
        <v>8016650135025</v>
      </c>
      <c r="E617" s="13" t="s">
        <v>748</v>
      </c>
      <c r="F617" s="14" t="s">
        <v>725</v>
      </c>
      <c r="G617" s="15" t="n">
        <f aca="false">C617*(1-$G$2)</f>
        <v>199</v>
      </c>
    </row>
    <row r="618" customFormat="false" ht="18" hidden="false" customHeight="false" outlineLevel="0" collapsed="false">
      <c r="A618" s="9" t="s">
        <v>1074</v>
      </c>
      <c r="B618" s="10" t="s">
        <v>1075</v>
      </c>
      <c r="C618" s="11" t="n">
        <v>185</v>
      </c>
      <c r="D618" s="19" t="n">
        <v>8016650135032</v>
      </c>
      <c r="E618" s="13" t="s">
        <v>748</v>
      </c>
      <c r="F618" s="14" t="s">
        <v>725</v>
      </c>
      <c r="G618" s="15" t="n">
        <f aca="false">C618*(1-$G$2)</f>
        <v>185</v>
      </c>
    </row>
    <row r="619" customFormat="false" ht="18" hidden="false" customHeight="false" outlineLevel="0" collapsed="false">
      <c r="A619" s="9" t="s">
        <v>1076</v>
      </c>
      <c r="B619" s="10" t="s">
        <v>1077</v>
      </c>
      <c r="C619" s="11" t="n">
        <v>181</v>
      </c>
      <c r="D619" s="19" t="n">
        <v>8016650135056</v>
      </c>
      <c r="E619" s="13" t="s">
        <v>774</v>
      </c>
      <c r="F619" s="14" t="s">
        <v>725</v>
      </c>
      <c r="G619" s="15" t="n">
        <f aca="false">C619*(1-$G$2)</f>
        <v>181</v>
      </c>
    </row>
    <row r="620" customFormat="false" ht="18" hidden="false" customHeight="false" outlineLevel="0" collapsed="false">
      <c r="A620" s="9" t="s">
        <v>1078</v>
      </c>
      <c r="B620" s="10" t="s">
        <v>1079</v>
      </c>
      <c r="C620" s="11" t="n">
        <v>193</v>
      </c>
      <c r="D620" s="19" t="n">
        <v>8016650135063</v>
      </c>
      <c r="E620" s="13" t="s">
        <v>774</v>
      </c>
      <c r="F620" s="14" t="s">
        <v>725</v>
      </c>
      <c r="G620" s="15" t="n">
        <f aca="false">C620*(1-$G$2)</f>
        <v>193</v>
      </c>
    </row>
    <row r="621" customFormat="false" ht="18" hidden="false" customHeight="false" outlineLevel="0" collapsed="false">
      <c r="A621" s="9" t="s">
        <v>1080</v>
      </c>
      <c r="B621" s="10" t="s">
        <v>1081</v>
      </c>
      <c r="C621" s="11" t="n">
        <v>197</v>
      </c>
      <c r="D621" s="19" t="n">
        <v>8016650135070</v>
      </c>
      <c r="E621" s="13" t="s">
        <v>774</v>
      </c>
      <c r="F621" s="14" t="s">
        <v>725</v>
      </c>
      <c r="G621" s="15" t="n">
        <f aca="false">C621*(1-$G$2)</f>
        <v>197</v>
      </c>
    </row>
    <row r="622" customFormat="false" ht="18" hidden="false" customHeight="false" outlineLevel="0" collapsed="false">
      <c r="A622" s="9" t="s">
        <v>1082</v>
      </c>
      <c r="B622" s="10" t="s">
        <v>1083</v>
      </c>
      <c r="C622" s="11" t="n">
        <v>222</v>
      </c>
      <c r="D622" s="19" t="n">
        <v>8016650135513</v>
      </c>
      <c r="E622" s="13" t="s">
        <v>774</v>
      </c>
      <c r="F622" s="14" t="s">
        <v>725</v>
      </c>
      <c r="G622" s="15" t="n">
        <f aca="false">C622*(1-$G$2)</f>
        <v>222</v>
      </c>
    </row>
    <row r="623" customFormat="false" ht="18" hidden="false" customHeight="false" outlineLevel="0" collapsed="false">
      <c r="A623" s="9" t="s">
        <v>1084</v>
      </c>
      <c r="B623" s="10" t="s">
        <v>1085</v>
      </c>
      <c r="C623" s="11" t="n">
        <v>189</v>
      </c>
      <c r="D623" s="19" t="n">
        <v>8016650135094</v>
      </c>
      <c r="E623" s="13" t="s">
        <v>774</v>
      </c>
      <c r="F623" s="14" t="s">
        <v>725</v>
      </c>
      <c r="G623" s="15" t="n">
        <f aca="false">C623*(1-$G$2)</f>
        <v>189</v>
      </c>
    </row>
    <row r="624" customFormat="false" ht="18" hidden="false" customHeight="false" outlineLevel="0" collapsed="false">
      <c r="A624" s="9" t="s">
        <v>1086</v>
      </c>
      <c r="B624" s="10" t="s">
        <v>1087</v>
      </c>
      <c r="C624" s="11" t="n">
        <v>195</v>
      </c>
      <c r="D624" s="19" t="n">
        <v>8016650135100</v>
      </c>
      <c r="E624" s="13" t="s">
        <v>774</v>
      </c>
      <c r="F624" s="14" t="s">
        <v>725</v>
      </c>
      <c r="G624" s="15" t="n">
        <f aca="false">C624*(1-$G$2)</f>
        <v>195</v>
      </c>
    </row>
    <row r="625" customFormat="false" ht="18" hidden="false" customHeight="false" outlineLevel="0" collapsed="false">
      <c r="A625" s="9" t="s">
        <v>1088</v>
      </c>
      <c r="B625" s="10" t="s">
        <v>1089</v>
      </c>
      <c r="C625" s="11" t="n">
        <v>222</v>
      </c>
      <c r="D625" s="19" t="n">
        <v>8016650135124</v>
      </c>
      <c r="E625" s="13" t="s">
        <v>774</v>
      </c>
      <c r="F625" s="14" t="s">
        <v>725</v>
      </c>
      <c r="G625" s="15" t="n">
        <f aca="false">C625*(1-$G$2)</f>
        <v>222</v>
      </c>
    </row>
    <row r="626" customFormat="false" ht="18" hidden="false" customHeight="false" outlineLevel="0" collapsed="false">
      <c r="A626" s="9" t="s">
        <v>1090</v>
      </c>
      <c r="B626" s="10" t="s">
        <v>1091</v>
      </c>
      <c r="C626" s="11" t="n">
        <v>242</v>
      </c>
      <c r="D626" s="19" t="n">
        <v>8016650135131</v>
      </c>
      <c r="E626" s="13" t="s">
        <v>774</v>
      </c>
      <c r="F626" s="14" t="s">
        <v>725</v>
      </c>
      <c r="G626" s="15" t="n">
        <f aca="false">C626*(1-$G$2)</f>
        <v>242</v>
      </c>
    </row>
    <row r="627" customFormat="false" ht="18" hidden="false" customHeight="false" outlineLevel="0" collapsed="false">
      <c r="A627" s="9" t="s">
        <v>1092</v>
      </c>
      <c r="B627" s="10" t="s">
        <v>1093</v>
      </c>
      <c r="C627" s="11" t="n">
        <v>247</v>
      </c>
      <c r="D627" s="19" t="n">
        <v>8016650135148</v>
      </c>
      <c r="E627" s="13" t="s">
        <v>774</v>
      </c>
      <c r="F627" s="14" t="s">
        <v>725</v>
      </c>
      <c r="G627" s="15" t="n">
        <f aca="false">C627*(1-$G$2)</f>
        <v>247</v>
      </c>
    </row>
    <row r="628" customFormat="false" ht="18" hidden="false" customHeight="false" outlineLevel="0" collapsed="false">
      <c r="A628" s="9" t="s">
        <v>1094</v>
      </c>
      <c r="B628" s="10" t="s">
        <v>1095</v>
      </c>
      <c r="C628" s="11" t="n">
        <v>289</v>
      </c>
      <c r="D628" s="19" t="n">
        <v>8016650135520</v>
      </c>
      <c r="E628" s="13" t="s">
        <v>774</v>
      </c>
      <c r="F628" s="14" t="s">
        <v>725</v>
      </c>
      <c r="G628" s="15" t="n">
        <f aca="false">C628*(1-$G$2)</f>
        <v>289</v>
      </c>
    </row>
    <row r="629" customFormat="false" ht="18" hidden="false" customHeight="false" outlineLevel="0" collapsed="false">
      <c r="A629" s="9" t="s">
        <v>1096</v>
      </c>
      <c r="B629" s="10" t="s">
        <v>1097</v>
      </c>
      <c r="C629" s="11" t="n">
        <v>254</v>
      </c>
      <c r="D629" s="19" t="n">
        <v>8016650135162</v>
      </c>
      <c r="E629" s="13" t="s">
        <v>774</v>
      </c>
      <c r="F629" s="14" t="s">
        <v>725</v>
      </c>
      <c r="G629" s="15" t="n">
        <f aca="false">C629*(1-$G$2)</f>
        <v>254</v>
      </c>
    </row>
    <row r="630" customFormat="false" ht="18" hidden="false" customHeight="false" outlineLevel="0" collapsed="false">
      <c r="A630" s="9" t="s">
        <v>1098</v>
      </c>
      <c r="B630" s="10" t="s">
        <v>1099</v>
      </c>
      <c r="C630" s="11" t="n">
        <v>207</v>
      </c>
      <c r="D630" s="19" t="n">
        <v>8016650135179</v>
      </c>
      <c r="E630" s="13" t="s">
        <v>774</v>
      </c>
      <c r="F630" s="14" t="s">
        <v>725</v>
      </c>
      <c r="G630" s="15" t="n">
        <f aca="false">C630*(1-$G$2)</f>
        <v>207</v>
      </c>
    </row>
    <row r="631" customFormat="false" ht="18" hidden="false" customHeight="false" outlineLevel="0" collapsed="false">
      <c r="A631" s="9" t="s">
        <v>1100</v>
      </c>
      <c r="B631" s="10" t="s">
        <v>1101</v>
      </c>
      <c r="C631" s="11" t="n">
        <v>234</v>
      </c>
      <c r="D631" s="19" t="n">
        <v>8016650135193</v>
      </c>
      <c r="E631" s="13" t="s">
        <v>751</v>
      </c>
      <c r="F631" s="14" t="s">
        <v>725</v>
      </c>
      <c r="G631" s="15" t="n">
        <f aca="false">C631*(1-$G$2)</f>
        <v>234</v>
      </c>
    </row>
    <row r="632" customFormat="false" ht="18" hidden="false" customHeight="false" outlineLevel="0" collapsed="false">
      <c r="A632" s="9" t="s">
        <v>1102</v>
      </c>
      <c r="B632" s="10" t="s">
        <v>1103</v>
      </c>
      <c r="C632" s="11" t="n">
        <v>264</v>
      </c>
      <c r="D632" s="19" t="n">
        <v>8016650135209</v>
      </c>
      <c r="E632" s="13" t="s">
        <v>751</v>
      </c>
      <c r="F632" s="14" t="s">
        <v>725</v>
      </c>
      <c r="G632" s="15" t="n">
        <f aca="false">C632*(1-$G$2)</f>
        <v>264</v>
      </c>
    </row>
    <row r="633" customFormat="false" ht="18" hidden="false" customHeight="false" outlineLevel="0" collapsed="false">
      <c r="A633" s="9" t="s">
        <v>1104</v>
      </c>
      <c r="B633" s="10" t="s">
        <v>1105</v>
      </c>
      <c r="C633" s="11" t="n">
        <v>273</v>
      </c>
      <c r="D633" s="19" t="n">
        <v>8016650135216</v>
      </c>
      <c r="E633" s="13" t="s">
        <v>751</v>
      </c>
      <c r="F633" s="14" t="s">
        <v>725</v>
      </c>
      <c r="G633" s="15" t="n">
        <f aca="false">C633*(1-$G$2)</f>
        <v>273</v>
      </c>
    </row>
    <row r="634" customFormat="false" ht="18" hidden="false" customHeight="false" outlineLevel="0" collapsed="false">
      <c r="A634" s="9" t="s">
        <v>1106</v>
      </c>
      <c r="B634" s="10" t="s">
        <v>1107</v>
      </c>
      <c r="C634" s="11" t="n">
        <v>321</v>
      </c>
      <c r="D634" s="19" t="n">
        <v>8016650135537</v>
      </c>
      <c r="E634" s="13" t="s">
        <v>751</v>
      </c>
      <c r="F634" s="14" t="s">
        <v>725</v>
      </c>
      <c r="G634" s="15" t="n">
        <f aca="false">C634*(1-$G$2)</f>
        <v>321</v>
      </c>
    </row>
    <row r="635" customFormat="false" ht="18" hidden="false" customHeight="false" outlineLevel="0" collapsed="false">
      <c r="A635" s="9" t="s">
        <v>1108</v>
      </c>
      <c r="B635" s="10" t="s">
        <v>1109</v>
      </c>
      <c r="C635" s="11" t="n">
        <v>282</v>
      </c>
      <c r="D635" s="19" t="n">
        <v>8016650135230</v>
      </c>
      <c r="E635" s="13" t="s">
        <v>751</v>
      </c>
      <c r="F635" s="14" t="s">
        <v>725</v>
      </c>
      <c r="G635" s="15" t="n">
        <f aca="false">C635*(1-$G$2)</f>
        <v>282</v>
      </c>
    </row>
    <row r="636" customFormat="false" ht="18" hidden="false" customHeight="false" outlineLevel="0" collapsed="false">
      <c r="A636" s="9" t="s">
        <v>1110</v>
      </c>
      <c r="B636" s="10" t="s">
        <v>1111</v>
      </c>
      <c r="C636" s="11" t="n">
        <v>246</v>
      </c>
      <c r="D636" s="19" t="n">
        <v>8016650135247</v>
      </c>
      <c r="E636" s="13" t="s">
        <v>751</v>
      </c>
      <c r="F636" s="14" t="s">
        <v>725</v>
      </c>
      <c r="G636" s="15" t="n">
        <f aca="false">C636*(1-$G$2)</f>
        <v>246</v>
      </c>
    </row>
    <row r="637" customFormat="false" ht="18" hidden="false" customHeight="false" outlineLevel="0" collapsed="false">
      <c r="A637" s="9" t="s">
        <v>1112</v>
      </c>
      <c r="B637" s="10" t="s">
        <v>1113</v>
      </c>
      <c r="C637" s="11" t="n">
        <v>239</v>
      </c>
      <c r="D637" s="19" t="n">
        <v>8016650135261</v>
      </c>
      <c r="E637" s="13" t="s">
        <v>1114</v>
      </c>
      <c r="F637" s="14" t="s">
        <v>725</v>
      </c>
      <c r="G637" s="15" t="n">
        <f aca="false">C637*(1-$G$2)</f>
        <v>239</v>
      </c>
    </row>
    <row r="638" customFormat="false" ht="18" hidden="false" customHeight="false" outlineLevel="0" collapsed="false">
      <c r="A638" s="9" t="s">
        <v>1115</v>
      </c>
      <c r="B638" s="10" t="s">
        <v>1116</v>
      </c>
      <c r="C638" s="11" t="n">
        <v>268</v>
      </c>
      <c r="D638" s="19" t="n">
        <v>8016650135278</v>
      </c>
      <c r="E638" s="13" t="s">
        <v>1114</v>
      </c>
      <c r="F638" s="14" t="s">
        <v>725</v>
      </c>
      <c r="G638" s="15" t="n">
        <f aca="false">C638*(1-$G$2)</f>
        <v>268</v>
      </c>
    </row>
    <row r="639" customFormat="false" ht="18" hidden="false" customHeight="false" outlineLevel="0" collapsed="false">
      <c r="A639" s="9" t="s">
        <v>1117</v>
      </c>
      <c r="B639" s="10" t="s">
        <v>1118</v>
      </c>
      <c r="C639" s="11" t="n">
        <v>277</v>
      </c>
      <c r="D639" s="19" t="n">
        <v>8016650135285</v>
      </c>
      <c r="E639" s="13" t="s">
        <v>1114</v>
      </c>
      <c r="F639" s="14" t="s">
        <v>725</v>
      </c>
      <c r="G639" s="15" t="n">
        <f aca="false">C639*(1-$G$2)</f>
        <v>277</v>
      </c>
    </row>
    <row r="640" customFormat="false" ht="18" hidden="false" customHeight="false" outlineLevel="0" collapsed="false">
      <c r="A640" s="9" t="s">
        <v>1119</v>
      </c>
      <c r="B640" s="10" t="s">
        <v>1120</v>
      </c>
      <c r="C640" s="11" t="n">
        <v>331</v>
      </c>
      <c r="D640" s="19" t="n">
        <v>8016650135544</v>
      </c>
      <c r="E640" s="13" t="s">
        <v>1114</v>
      </c>
      <c r="F640" s="14" t="s">
        <v>725</v>
      </c>
      <c r="G640" s="15" t="n">
        <f aca="false">C640*(1-$G$2)</f>
        <v>331</v>
      </c>
    </row>
    <row r="641" customFormat="false" ht="18" hidden="false" customHeight="false" outlineLevel="0" collapsed="false">
      <c r="A641" s="9" t="s">
        <v>1121</v>
      </c>
      <c r="B641" s="10" t="s">
        <v>1122</v>
      </c>
      <c r="C641" s="11" t="n">
        <v>286</v>
      </c>
      <c r="D641" s="19" t="n">
        <v>8016650135308</v>
      </c>
      <c r="E641" s="13" t="s">
        <v>1114</v>
      </c>
      <c r="F641" s="14" t="s">
        <v>725</v>
      </c>
      <c r="G641" s="15" t="n">
        <f aca="false">C641*(1-$G$2)</f>
        <v>286</v>
      </c>
    </row>
    <row r="642" customFormat="false" ht="18" hidden="false" customHeight="false" outlineLevel="0" collapsed="false">
      <c r="A642" s="9" t="s">
        <v>1123</v>
      </c>
      <c r="B642" s="10" t="s">
        <v>1124</v>
      </c>
      <c r="C642" s="11" t="n">
        <v>266</v>
      </c>
      <c r="D642" s="19" t="n">
        <v>8016650135315</v>
      </c>
      <c r="E642" s="13" t="s">
        <v>1114</v>
      </c>
      <c r="F642" s="14" t="s">
        <v>725</v>
      </c>
      <c r="G642" s="15" t="n">
        <f aca="false">C642*(1-$G$2)</f>
        <v>266</v>
      </c>
    </row>
    <row r="643" customFormat="false" ht="18" hidden="false" customHeight="false" outlineLevel="0" collapsed="false">
      <c r="A643" s="9" t="s">
        <v>1125</v>
      </c>
      <c r="B643" s="10" t="s">
        <v>1126</v>
      </c>
      <c r="C643" s="11" t="n">
        <v>250</v>
      </c>
      <c r="D643" s="19" t="n">
        <v>8016650135339</v>
      </c>
      <c r="E643" s="13" t="s">
        <v>754</v>
      </c>
      <c r="F643" s="14" t="s">
        <v>725</v>
      </c>
      <c r="G643" s="15" t="n">
        <f aca="false">C643*(1-$G$2)</f>
        <v>250</v>
      </c>
    </row>
    <row r="644" customFormat="false" ht="18" hidden="false" customHeight="false" outlineLevel="0" collapsed="false">
      <c r="A644" s="9" t="s">
        <v>1127</v>
      </c>
      <c r="B644" s="10" t="s">
        <v>1128</v>
      </c>
      <c r="C644" s="11" t="n">
        <v>278</v>
      </c>
      <c r="D644" s="19" t="n">
        <v>8016650135346</v>
      </c>
      <c r="E644" s="13" t="s">
        <v>754</v>
      </c>
      <c r="F644" s="14" t="s">
        <v>725</v>
      </c>
      <c r="G644" s="15" t="n">
        <f aca="false">C644*(1-$G$2)</f>
        <v>278</v>
      </c>
    </row>
    <row r="645" customFormat="false" ht="18" hidden="false" customHeight="false" outlineLevel="0" collapsed="false">
      <c r="A645" s="9" t="s">
        <v>1129</v>
      </c>
      <c r="B645" s="10" t="s">
        <v>1130</v>
      </c>
      <c r="C645" s="11" t="n">
        <v>285</v>
      </c>
      <c r="D645" s="19" t="n">
        <v>8016650135353</v>
      </c>
      <c r="E645" s="13" t="s">
        <v>754</v>
      </c>
      <c r="F645" s="14" t="s">
        <v>725</v>
      </c>
      <c r="G645" s="15" t="n">
        <f aca="false">C645*(1-$G$2)</f>
        <v>285</v>
      </c>
    </row>
    <row r="646" customFormat="false" ht="18" hidden="false" customHeight="false" outlineLevel="0" collapsed="false">
      <c r="A646" s="9" t="s">
        <v>1131</v>
      </c>
      <c r="B646" s="10" t="s">
        <v>1132</v>
      </c>
      <c r="C646" s="11" t="n">
        <v>322</v>
      </c>
      <c r="D646" s="19" t="n">
        <v>8016650135551</v>
      </c>
      <c r="E646" s="13" t="s">
        <v>754</v>
      </c>
      <c r="F646" s="14" t="s">
        <v>725</v>
      </c>
      <c r="G646" s="15" t="n">
        <f aca="false">C646*(1-$G$2)</f>
        <v>322</v>
      </c>
    </row>
    <row r="647" customFormat="false" ht="18" hidden="false" customHeight="false" outlineLevel="0" collapsed="false">
      <c r="A647" s="9" t="s">
        <v>1133</v>
      </c>
      <c r="B647" s="10" t="s">
        <v>1134</v>
      </c>
      <c r="C647" s="11" t="n">
        <v>294</v>
      </c>
      <c r="D647" s="19" t="n">
        <v>8016650135377</v>
      </c>
      <c r="E647" s="13" t="s">
        <v>754</v>
      </c>
      <c r="F647" s="14" t="s">
        <v>725</v>
      </c>
      <c r="G647" s="15" t="n">
        <f aca="false">C647*(1-$G$2)</f>
        <v>294</v>
      </c>
    </row>
    <row r="648" customFormat="false" ht="18" hidden="false" customHeight="false" outlineLevel="0" collapsed="false">
      <c r="A648" s="9" t="s">
        <v>1135</v>
      </c>
      <c r="B648" s="10" t="s">
        <v>1136</v>
      </c>
      <c r="C648" s="11" t="n">
        <v>279</v>
      </c>
      <c r="D648" s="19" t="n">
        <v>8016650135384</v>
      </c>
      <c r="E648" s="13" t="s">
        <v>754</v>
      </c>
      <c r="F648" s="14" t="s">
        <v>725</v>
      </c>
      <c r="G648" s="15" t="n">
        <f aca="false">C648*(1-$G$2)</f>
        <v>279</v>
      </c>
    </row>
    <row r="649" customFormat="false" ht="18" hidden="false" customHeight="false" outlineLevel="0" collapsed="false">
      <c r="A649" s="9" t="s">
        <v>1137</v>
      </c>
      <c r="B649" s="10" t="s">
        <v>1138</v>
      </c>
      <c r="C649" s="11" t="n">
        <v>225</v>
      </c>
      <c r="D649" s="19" t="n">
        <v>8016650135407</v>
      </c>
      <c r="E649" s="13" t="s">
        <v>757</v>
      </c>
      <c r="F649" s="14" t="s">
        <v>725</v>
      </c>
      <c r="G649" s="15" t="n">
        <f aca="false">C649*(1-$G$2)</f>
        <v>225</v>
      </c>
    </row>
    <row r="650" customFormat="false" ht="18" hidden="false" customHeight="false" outlineLevel="0" collapsed="false">
      <c r="A650" s="9" t="s">
        <v>1139</v>
      </c>
      <c r="B650" s="10" t="s">
        <v>1140</v>
      </c>
      <c r="C650" s="11" t="n">
        <v>256</v>
      </c>
      <c r="D650" s="19" t="n">
        <v>8016650135421</v>
      </c>
      <c r="E650" s="13" t="s">
        <v>757</v>
      </c>
      <c r="F650" s="14" t="s">
        <v>725</v>
      </c>
      <c r="G650" s="15" t="n">
        <f aca="false">C650*(1-$G$2)</f>
        <v>256</v>
      </c>
    </row>
    <row r="651" customFormat="false" ht="18" hidden="false" customHeight="false" outlineLevel="0" collapsed="false">
      <c r="A651" s="18" t="s">
        <v>1141</v>
      </c>
      <c r="B651" s="16" t="s">
        <v>1142</v>
      </c>
      <c r="C651" s="11" t="n">
        <v>283</v>
      </c>
      <c r="D651" s="19" t="n">
        <v>8016650135568</v>
      </c>
      <c r="E651" s="13" t="s">
        <v>757</v>
      </c>
      <c r="F651" s="17" t="s">
        <v>725</v>
      </c>
      <c r="G651" s="15" t="n">
        <f aca="false">C651*(1-$G$2)</f>
        <v>283</v>
      </c>
    </row>
    <row r="652" customFormat="false" ht="18" hidden="false" customHeight="false" outlineLevel="0" collapsed="false">
      <c r="A652" s="9" t="s">
        <v>1143</v>
      </c>
      <c r="B652" s="10" t="s">
        <v>1144</v>
      </c>
      <c r="C652" s="11" t="n">
        <v>322</v>
      </c>
      <c r="D652" s="19" t="n">
        <v>8016650135452</v>
      </c>
      <c r="E652" s="13" t="s">
        <v>757</v>
      </c>
      <c r="F652" s="17" t="s">
        <v>725</v>
      </c>
      <c r="G652" s="15" t="n">
        <f aca="false">C652*(1-$G$2)</f>
        <v>322</v>
      </c>
    </row>
    <row r="653" customFormat="false" ht="18" hidden="false" customHeight="false" outlineLevel="0" collapsed="false">
      <c r="A653" s="9" t="s">
        <v>1145</v>
      </c>
      <c r="B653" s="10" t="s">
        <v>1146</v>
      </c>
      <c r="C653" s="11" t="n">
        <v>181</v>
      </c>
      <c r="D653" s="19" t="n">
        <v>8016650152237</v>
      </c>
      <c r="E653" s="13" t="s">
        <v>748</v>
      </c>
      <c r="F653" s="14" t="s">
        <v>725</v>
      </c>
      <c r="G653" s="15" t="n">
        <f aca="false">C653*(1-$G$2)</f>
        <v>181</v>
      </c>
    </row>
    <row r="654" customFormat="false" ht="18" hidden="false" customHeight="false" outlineLevel="0" collapsed="false">
      <c r="A654" s="9" t="s">
        <v>1147</v>
      </c>
      <c r="B654" s="10" t="s">
        <v>1148</v>
      </c>
      <c r="C654" s="25" t="n">
        <v>195</v>
      </c>
      <c r="D654" s="19" t="n">
        <v>8016650152244</v>
      </c>
      <c r="E654" s="13" t="s">
        <v>748</v>
      </c>
      <c r="F654" s="14" t="s">
        <v>725</v>
      </c>
      <c r="G654" s="15" t="n">
        <f aca="false">C654*(1-$G$2)</f>
        <v>195</v>
      </c>
    </row>
    <row r="655" customFormat="false" ht="18" hidden="false" customHeight="false" outlineLevel="0" collapsed="false">
      <c r="A655" s="9" t="s">
        <v>1149</v>
      </c>
      <c r="B655" s="10" t="s">
        <v>1150</v>
      </c>
      <c r="C655" s="11" t="n">
        <v>200</v>
      </c>
      <c r="D655" s="19" t="n">
        <v>8016650152251</v>
      </c>
      <c r="E655" s="13" t="s">
        <v>774</v>
      </c>
      <c r="F655" s="14" t="s">
        <v>725</v>
      </c>
      <c r="G655" s="15" t="n">
        <f aca="false">C655*(1-$G$2)</f>
        <v>200</v>
      </c>
    </row>
    <row r="656" customFormat="false" ht="18" hidden="false" customHeight="false" outlineLevel="0" collapsed="false">
      <c r="A656" s="9" t="s">
        <v>1151</v>
      </c>
      <c r="B656" s="10" t="s">
        <v>1152</v>
      </c>
      <c r="C656" s="11" t="n">
        <v>246</v>
      </c>
      <c r="D656" s="19" t="n">
        <v>8016650152268</v>
      </c>
      <c r="E656" s="13" t="s">
        <v>774</v>
      </c>
      <c r="F656" s="14" t="s">
        <v>725</v>
      </c>
      <c r="G656" s="15" t="n">
        <f aca="false">C656*(1-$G$2)</f>
        <v>246</v>
      </c>
    </row>
    <row r="657" customFormat="false" ht="18" hidden="false" customHeight="false" outlineLevel="0" collapsed="false">
      <c r="A657" s="9" t="s">
        <v>1153</v>
      </c>
      <c r="B657" s="10" t="s">
        <v>1154</v>
      </c>
      <c r="C657" s="11" t="n">
        <v>260</v>
      </c>
      <c r="D657" s="19" t="n">
        <v>8016650152275</v>
      </c>
      <c r="E657" s="13" t="s">
        <v>751</v>
      </c>
      <c r="F657" s="14" t="s">
        <v>725</v>
      </c>
      <c r="G657" s="15" t="n">
        <f aca="false">C657*(1-$G$2)</f>
        <v>260</v>
      </c>
    </row>
    <row r="658" customFormat="false" ht="18" hidden="false" customHeight="false" outlineLevel="0" collapsed="false">
      <c r="A658" s="9" t="s">
        <v>1155</v>
      </c>
      <c r="B658" s="10" t="s">
        <v>1156</v>
      </c>
      <c r="C658" s="11" t="n">
        <v>265</v>
      </c>
      <c r="D658" s="19" t="n">
        <v>8016650152282</v>
      </c>
      <c r="E658" s="13" t="s">
        <v>1114</v>
      </c>
      <c r="F658" s="14" t="s">
        <v>725</v>
      </c>
      <c r="G658" s="15" t="n">
        <f aca="false">C658*(1-$G$2)</f>
        <v>265</v>
      </c>
    </row>
    <row r="659" customFormat="false" ht="18" hidden="false" customHeight="false" outlineLevel="0" collapsed="false">
      <c r="A659" s="9" t="s">
        <v>1157</v>
      </c>
      <c r="B659" s="10" t="s">
        <v>1158</v>
      </c>
      <c r="C659" s="25" t="n">
        <v>294</v>
      </c>
      <c r="D659" s="19" t="n">
        <v>8016650140258</v>
      </c>
      <c r="E659" s="13" t="s">
        <v>796</v>
      </c>
      <c r="F659" s="14" t="s">
        <v>725</v>
      </c>
      <c r="G659" s="15" t="n">
        <f aca="false">C659*(1-$G$2)</f>
        <v>294</v>
      </c>
    </row>
    <row r="660" customFormat="false" ht="18" hidden="false" customHeight="false" outlineLevel="0" collapsed="false">
      <c r="A660" s="9" t="s">
        <v>1159</v>
      </c>
      <c r="B660" s="10" t="s">
        <v>1160</v>
      </c>
      <c r="C660" s="11" t="n">
        <v>418</v>
      </c>
      <c r="D660" s="19" t="n">
        <v>8016650140265</v>
      </c>
      <c r="E660" s="13" t="s">
        <v>796</v>
      </c>
      <c r="F660" s="14" t="s">
        <v>725</v>
      </c>
      <c r="G660" s="15" t="n">
        <f aca="false">C660*(1-$G$2)</f>
        <v>418</v>
      </c>
    </row>
    <row r="661" customFormat="false" ht="18" hidden="false" customHeight="false" outlineLevel="0" collapsed="false">
      <c r="A661" s="9" t="s">
        <v>1161</v>
      </c>
      <c r="B661" s="10" t="s">
        <v>1162</v>
      </c>
      <c r="C661" s="11" t="n">
        <v>418</v>
      </c>
      <c r="D661" s="19" t="n">
        <v>8016650141156</v>
      </c>
      <c r="E661" s="13" t="s">
        <v>796</v>
      </c>
      <c r="F661" s="14" t="s">
        <v>725</v>
      </c>
      <c r="G661" s="15" t="n">
        <f aca="false">C661*(1-$G$2)</f>
        <v>418</v>
      </c>
    </row>
    <row r="662" customFormat="false" ht="18" hidden="false" customHeight="false" outlineLevel="0" collapsed="false">
      <c r="A662" s="9" t="s">
        <v>1163</v>
      </c>
      <c r="B662" s="10" t="s">
        <v>1164</v>
      </c>
      <c r="C662" s="11" t="n">
        <v>416</v>
      </c>
      <c r="D662" s="20" t="s">
        <v>1165</v>
      </c>
      <c r="E662" s="13" t="s">
        <v>796</v>
      </c>
      <c r="F662" s="14" t="s">
        <v>725</v>
      </c>
      <c r="G662" s="15" t="n">
        <f aca="false">C662*(1-$G$2)</f>
        <v>416</v>
      </c>
    </row>
    <row r="663" customFormat="false" ht="18" hidden="false" customHeight="false" outlineLevel="0" collapsed="false">
      <c r="A663" s="9" t="s">
        <v>1166</v>
      </c>
      <c r="B663" s="10" t="s">
        <v>1167</v>
      </c>
      <c r="C663" s="11" t="n">
        <v>420</v>
      </c>
      <c r="D663" s="20" t="s">
        <v>37</v>
      </c>
      <c r="E663" s="13" t="s">
        <v>796</v>
      </c>
      <c r="F663" s="17" t="s">
        <v>725</v>
      </c>
      <c r="G663" s="15" t="n">
        <f aca="false">C663*(1-$G$2)</f>
        <v>420</v>
      </c>
    </row>
    <row r="664" customFormat="false" ht="18" hidden="false" customHeight="false" outlineLevel="0" collapsed="false">
      <c r="A664" s="9" t="s">
        <v>1168</v>
      </c>
      <c r="B664" s="10" t="s">
        <v>1169</v>
      </c>
      <c r="C664" s="11" t="n">
        <v>416</v>
      </c>
      <c r="D664" s="20" t="s">
        <v>1170</v>
      </c>
      <c r="E664" s="13" t="s">
        <v>796</v>
      </c>
      <c r="F664" s="17" t="s">
        <v>725</v>
      </c>
      <c r="G664" s="15" t="n">
        <f aca="false">C664*(1-$G$2)</f>
        <v>416</v>
      </c>
    </row>
    <row r="665" customFormat="false" ht="18" hidden="false" customHeight="false" outlineLevel="0" collapsed="false">
      <c r="A665" s="18" t="s">
        <v>1171</v>
      </c>
      <c r="B665" s="16" t="s">
        <v>1172</v>
      </c>
      <c r="C665" s="11" t="n">
        <v>416</v>
      </c>
      <c r="D665" s="20" t="s">
        <v>1173</v>
      </c>
      <c r="E665" s="13" t="s">
        <v>796</v>
      </c>
      <c r="F665" s="17" t="s">
        <v>725</v>
      </c>
      <c r="G665" s="15" t="n">
        <f aca="false">C665*(1-$G$2)</f>
        <v>416</v>
      </c>
    </row>
    <row r="666" customFormat="false" ht="18" hidden="false" customHeight="false" outlineLevel="0" collapsed="false">
      <c r="A666" s="9" t="s">
        <v>1174</v>
      </c>
      <c r="B666" s="10" t="s">
        <v>1175</v>
      </c>
      <c r="C666" s="11" t="n">
        <v>412</v>
      </c>
      <c r="D666" s="20" t="s">
        <v>1176</v>
      </c>
      <c r="E666" s="13" t="s">
        <v>796</v>
      </c>
      <c r="F666" s="17" t="s">
        <v>725</v>
      </c>
      <c r="G666" s="15" t="n">
        <f aca="false">C666*(1-$G$2)</f>
        <v>412</v>
      </c>
    </row>
    <row r="667" customFormat="false" ht="18" hidden="false" customHeight="false" outlineLevel="0" collapsed="false">
      <c r="A667" s="9" t="s">
        <v>1177</v>
      </c>
      <c r="B667" s="10" t="s">
        <v>1178</v>
      </c>
      <c r="C667" s="11" t="n">
        <v>416</v>
      </c>
      <c r="D667" s="19" t="n">
        <v>8016650013118</v>
      </c>
      <c r="E667" s="13" t="s">
        <v>796</v>
      </c>
      <c r="F667" s="17" t="s">
        <v>725</v>
      </c>
      <c r="G667" s="15" t="n">
        <f aca="false">C667*(1-$G$2)</f>
        <v>416</v>
      </c>
    </row>
    <row r="668" customFormat="false" ht="18" hidden="false" customHeight="false" outlineLevel="0" collapsed="false">
      <c r="A668" s="9" t="s">
        <v>1179</v>
      </c>
      <c r="B668" s="10" t="s">
        <v>1180</v>
      </c>
      <c r="C668" s="11" t="n">
        <v>449</v>
      </c>
      <c r="D668" s="19" t="n">
        <v>8016650135599</v>
      </c>
      <c r="E668" s="13" t="s">
        <v>796</v>
      </c>
      <c r="F668" s="17" t="s">
        <v>725</v>
      </c>
      <c r="G668" s="15" t="n">
        <f aca="false">C668*(1-$G$2)</f>
        <v>449</v>
      </c>
    </row>
    <row r="669" customFormat="false" ht="18" hidden="false" customHeight="false" outlineLevel="0" collapsed="false">
      <c r="A669" s="9" t="s">
        <v>1181</v>
      </c>
      <c r="B669" s="10" t="s">
        <v>1182</v>
      </c>
      <c r="C669" s="25" t="n">
        <v>455</v>
      </c>
      <c r="D669" s="19" t="n">
        <v>8016650054630</v>
      </c>
      <c r="E669" s="13" t="s">
        <v>796</v>
      </c>
      <c r="F669" s="14" t="s">
        <v>725</v>
      </c>
      <c r="G669" s="15" t="n">
        <f aca="false">C669*(1-$G$2)</f>
        <v>455</v>
      </c>
    </row>
    <row r="670" customFormat="false" ht="18" hidden="false" customHeight="false" outlineLevel="0" collapsed="false">
      <c r="A670" s="9" t="s">
        <v>1183</v>
      </c>
      <c r="B670" s="10" t="s">
        <v>1184</v>
      </c>
      <c r="C670" s="11" t="n">
        <v>446</v>
      </c>
      <c r="D670" s="19" t="n">
        <v>8016650139115</v>
      </c>
      <c r="E670" s="13" t="s">
        <v>796</v>
      </c>
      <c r="F670" s="14" t="s">
        <v>725</v>
      </c>
      <c r="G670" s="15" t="n">
        <f aca="false">C670*(1-$G$2)</f>
        <v>446</v>
      </c>
    </row>
    <row r="671" customFormat="false" ht="18" hidden="false" customHeight="false" outlineLevel="0" collapsed="false">
      <c r="A671" s="9" t="s">
        <v>1185</v>
      </c>
      <c r="B671" s="10" t="s">
        <v>1186</v>
      </c>
      <c r="C671" s="11" t="n">
        <v>490</v>
      </c>
      <c r="D671" s="19" t="n">
        <v>8016650139122</v>
      </c>
      <c r="E671" s="13" t="s">
        <v>796</v>
      </c>
      <c r="F671" s="14" t="s">
        <v>725</v>
      </c>
      <c r="G671" s="15" t="n">
        <f aca="false">C671*(1-$G$2)</f>
        <v>490</v>
      </c>
    </row>
    <row r="672" customFormat="false" ht="18" hidden="false" customHeight="false" outlineLevel="0" collapsed="false">
      <c r="A672" s="9" t="s">
        <v>1187</v>
      </c>
      <c r="B672" s="10" t="s">
        <v>1188</v>
      </c>
      <c r="C672" s="25" t="n">
        <v>439</v>
      </c>
      <c r="D672" s="19" t="n">
        <v>8016650139139</v>
      </c>
      <c r="E672" s="13" t="s">
        <v>796</v>
      </c>
      <c r="F672" s="14" t="s">
        <v>725</v>
      </c>
      <c r="G672" s="15" t="n">
        <f aca="false">C672*(1-$G$2)</f>
        <v>439</v>
      </c>
    </row>
    <row r="673" customFormat="false" ht="18" hidden="false" customHeight="false" outlineLevel="0" collapsed="false">
      <c r="A673" s="9" t="s">
        <v>1189</v>
      </c>
      <c r="B673" s="10" t="s">
        <v>1190</v>
      </c>
      <c r="C673" s="11" t="n">
        <v>437</v>
      </c>
      <c r="D673" s="19" t="n">
        <v>8016650019684</v>
      </c>
      <c r="E673" s="13" t="s">
        <v>796</v>
      </c>
      <c r="F673" s="14" t="s">
        <v>725</v>
      </c>
      <c r="G673" s="15" t="n">
        <f aca="false">C673*(1-$G$2)</f>
        <v>437</v>
      </c>
    </row>
    <row r="674" customFormat="false" ht="18" hidden="false" customHeight="false" outlineLevel="0" collapsed="false">
      <c r="A674" s="9" t="s">
        <v>1191</v>
      </c>
      <c r="B674" s="10" t="s">
        <v>1192</v>
      </c>
      <c r="C674" s="11" t="n">
        <v>449</v>
      </c>
      <c r="D674" s="19" t="n">
        <v>8016650135605</v>
      </c>
      <c r="E674" s="13" t="s">
        <v>796</v>
      </c>
      <c r="F674" s="14" t="s">
        <v>725</v>
      </c>
      <c r="G674" s="15" t="n">
        <f aca="false">C674*(1-$G$2)</f>
        <v>449</v>
      </c>
    </row>
    <row r="675" customFormat="false" ht="18" hidden="false" customHeight="false" outlineLevel="0" collapsed="false">
      <c r="A675" s="9" t="s">
        <v>1193</v>
      </c>
      <c r="B675" s="10" t="s">
        <v>1194</v>
      </c>
      <c r="C675" s="11" t="n">
        <v>449</v>
      </c>
      <c r="D675" s="19" t="n">
        <v>8016650012180</v>
      </c>
      <c r="E675" s="13" t="s">
        <v>796</v>
      </c>
      <c r="F675" s="14" t="s">
        <v>725</v>
      </c>
      <c r="G675" s="15" t="n">
        <f aca="false">C675*(1-$G$2)</f>
        <v>449</v>
      </c>
    </row>
    <row r="676" customFormat="false" ht="18" hidden="false" customHeight="false" outlineLevel="0" collapsed="false">
      <c r="A676" s="9" t="s">
        <v>1195</v>
      </c>
      <c r="B676" s="10" t="s">
        <v>1196</v>
      </c>
      <c r="C676" s="11" t="n">
        <v>449</v>
      </c>
      <c r="D676" s="19" t="n">
        <v>8016650139146</v>
      </c>
      <c r="E676" s="13" t="s">
        <v>796</v>
      </c>
      <c r="F676" s="14" t="s">
        <v>725</v>
      </c>
      <c r="G676" s="15" t="n">
        <f aca="false">C676*(1-$G$2)</f>
        <v>449</v>
      </c>
    </row>
    <row r="677" customFormat="false" ht="18" hidden="false" customHeight="false" outlineLevel="0" collapsed="false">
      <c r="A677" s="9" t="s">
        <v>1197</v>
      </c>
      <c r="B677" s="10" t="s">
        <v>1198</v>
      </c>
      <c r="C677" s="11" t="n">
        <v>510</v>
      </c>
      <c r="D677" s="19" t="n">
        <v>8016650139153</v>
      </c>
      <c r="E677" s="13" t="s">
        <v>796</v>
      </c>
      <c r="F677" s="14" t="s">
        <v>725</v>
      </c>
      <c r="G677" s="15" t="n">
        <f aca="false">C677*(1-$G$2)</f>
        <v>510</v>
      </c>
    </row>
    <row r="678" customFormat="false" ht="18" hidden="false" customHeight="false" outlineLevel="0" collapsed="false">
      <c r="A678" s="9" t="s">
        <v>1199</v>
      </c>
      <c r="B678" s="10" t="s">
        <v>1200</v>
      </c>
      <c r="C678" s="11" t="n">
        <v>450</v>
      </c>
      <c r="D678" s="19" t="n">
        <v>8016650139160</v>
      </c>
      <c r="E678" s="13" t="s">
        <v>796</v>
      </c>
      <c r="F678" s="14" t="s">
        <v>725</v>
      </c>
      <c r="G678" s="15" t="n">
        <f aca="false">C678*(1-$G$2)</f>
        <v>450</v>
      </c>
    </row>
    <row r="679" customFormat="false" ht="18" hidden="false" customHeight="false" outlineLevel="0" collapsed="false">
      <c r="A679" s="9" t="s">
        <v>1201</v>
      </c>
      <c r="B679" s="10" t="s">
        <v>1202</v>
      </c>
      <c r="C679" s="11" t="n">
        <v>452</v>
      </c>
      <c r="D679" s="19" t="n">
        <v>8016650017871</v>
      </c>
      <c r="E679" s="13" t="s">
        <v>796</v>
      </c>
      <c r="F679" s="14" t="s">
        <v>725</v>
      </c>
      <c r="G679" s="15" t="n">
        <f aca="false">C679*(1-$G$2)</f>
        <v>452</v>
      </c>
    </row>
    <row r="680" customFormat="false" ht="18" hidden="false" customHeight="false" outlineLevel="0" collapsed="false">
      <c r="A680" s="9" t="s">
        <v>1203</v>
      </c>
      <c r="B680" s="10" t="s">
        <v>1204</v>
      </c>
      <c r="C680" s="11" t="n">
        <v>426</v>
      </c>
      <c r="D680" s="19" t="n">
        <v>8016650135612</v>
      </c>
      <c r="E680" s="13" t="s">
        <v>800</v>
      </c>
      <c r="F680" s="14" t="s">
        <v>725</v>
      </c>
      <c r="G680" s="15" t="n">
        <f aca="false">C680*(1-$G$2)</f>
        <v>426</v>
      </c>
    </row>
    <row r="681" customFormat="false" ht="18" hidden="false" customHeight="false" outlineLevel="0" collapsed="false">
      <c r="A681" s="9" t="s">
        <v>1205</v>
      </c>
      <c r="B681" s="10" t="s">
        <v>1206</v>
      </c>
      <c r="C681" s="11" t="n">
        <v>412</v>
      </c>
      <c r="D681" s="19" t="n">
        <v>8016650054654</v>
      </c>
      <c r="E681" s="13" t="s">
        <v>800</v>
      </c>
      <c r="F681" s="14" t="s">
        <v>725</v>
      </c>
      <c r="G681" s="15" t="n">
        <f aca="false">C681*(1-$G$2)</f>
        <v>412</v>
      </c>
    </row>
    <row r="682" customFormat="false" ht="18" hidden="false" customHeight="false" outlineLevel="0" collapsed="false">
      <c r="A682" s="9" t="s">
        <v>1207</v>
      </c>
      <c r="B682" s="10" t="s">
        <v>1208</v>
      </c>
      <c r="C682" s="11" t="n">
        <v>426</v>
      </c>
      <c r="D682" s="19" t="n">
        <v>8016650138903</v>
      </c>
      <c r="E682" s="13" t="s">
        <v>800</v>
      </c>
      <c r="F682" s="14" t="s">
        <v>725</v>
      </c>
      <c r="G682" s="15" t="n">
        <f aca="false">C682*(1-$G$2)</f>
        <v>426</v>
      </c>
    </row>
    <row r="683" customFormat="false" ht="18" hidden="false" customHeight="false" outlineLevel="0" collapsed="false">
      <c r="A683" s="9" t="s">
        <v>1209</v>
      </c>
      <c r="B683" s="10" t="s">
        <v>1210</v>
      </c>
      <c r="C683" s="11" t="n">
        <v>426</v>
      </c>
      <c r="D683" s="19" t="n">
        <v>8016650138910</v>
      </c>
      <c r="E683" s="13" t="s">
        <v>800</v>
      </c>
      <c r="F683" s="14" t="s">
        <v>725</v>
      </c>
      <c r="G683" s="15" t="n">
        <f aca="false">C683*(1-$G$2)</f>
        <v>426</v>
      </c>
    </row>
    <row r="684" customFormat="false" ht="18" hidden="false" customHeight="false" outlineLevel="0" collapsed="false">
      <c r="A684" s="9" t="s">
        <v>1211</v>
      </c>
      <c r="B684" s="10" t="s">
        <v>1212</v>
      </c>
      <c r="C684" s="11" t="n">
        <v>414</v>
      </c>
      <c r="D684" s="19" t="n">
        <v>8016650029744</v>
      </c>
      <c r="E684" s="13" t="s">
        <v>800</v>
      </c>
      <c r="F684" s="14" t="s">
        <v>725</v>
      </c>
      <c r="G684" s="15" t="n">
        <f aca="false">C684*(1-$G$2)</f>
        <v>414</v>
      </c>
    </row>
    <row r="685" customFormat="false" ht="18" hidden="false" customHeight="false" outlineLevel="0" collapsed="false">
      <c r="A685" s="9" t="s">
        <v>1213</v>
      </c>
      <c r="B685" s="10" t="s">
        <v>1214</v>
      </c>
      <c r="C685" s="11" t="n">
        <v>426</v>
      </c>
      <c r="D685" s="19" t="n">
        <v>8016650138927</v>
      </c>
      <c r="E685" s="13" t="s">
        <v>800</v>
      </c>
      <c r="F685" s="14" t="s">
        <v>725</v>
      </c>
      <c r="G685" s="15" t="n">
        <f aca="false">C685*(1-$G$2)</f>
        <v>426</v>
      </c>
    </row>
    <row r="686" customFormat="false" ht="18" hidden="false" customHeight="false" outlineLevel="0" collapsed="false">
      <c r="A686" s="18" t="s">
        <v>1215</v>
      </c>
      <c r="B686" s="16" t="s">
        <v>1216</v>
      </c>
      <c r="C686" s="11" t="n">
        <v>426</v>
      </c>
      <c r="D686" s="19" t="n">
        <v>8016650017888</v>
      </c>
      <c r="E686" s="13" t="s">
        <v>800</v>
      </c>
      <c r="F686" s="17" t="s">
        <v>725</v>
      </c>
      <c r="G686" s="15" t="n">
        <f aca="false">C686*(1-$G$2)</f>
        <v>426</v>
      </c>
    </row>
    <row r="687" customFormat="false" ht="18" hidden="false" customHeight="false" outlineLevel="0" collapsed="false">
      <c r="A687" s="9" t="s">
        <v>1217</v>
      </c>
      <c r="B687" s="10" t="s">
        <v>1218</v>
      </c>
      <c r="C687" s="11" t="n">
        <v>452</v>
      </c>
      <c r="D687" s="19" t="n">
        <v>8016650135629</v>
      </c>
      <c r="E687" s="13" t="s">
        <v>800</v>
      </c>
      <c r="F687" s="17" t="s">
        <v>725</v>
      </c>
      <c r="G687" s="15" t="n">
        <f aca="false">C687*(1-$G$2)</f>
        <v>452</v>
      </c>
    </row>
    <row r="688" customFormat="false" ht="18" hidden="false" customHeight="false" outlineLevel="0" collapsed="false">
      <c r="A688" s="9" t="s">
        <v>1219</v>
      </c>
      <c r="B688" s="10" t="s">
        <v>1220</v>
      </c>
      <c r="C688" s="11" t="n">
        <v>430</v>
      </c>
      <c r="D688" s="19" t="n">
        <v>8016650054661</v>
      </c>
      <c r="E688" s="13" t="s">
        <v>800</v>
      </c>
      <c r="F688" s="14" t="s">
        <v>725</v>
      </c>
      <c r="G688" s="15" t="n">
        <f aca="false">C688*(1-$G$2)</f>
        <v>430</v>
      </c>
    </row>
    <row r="689" customFormat="false" ht="18" hidden="false" customHeight="false" outlineLevel="0" collapsed="false">
      <c r="A689" s="9" t="s">
        <v>1221</v>
      </c>
      <c r="B689" s="10" t="s">
        <v>1222</v>
      </c>
      <c r="C689" s="11" t="n">
        <v>452</v>
      </c>
      <c r="D689" s="19" t="n">
        <v>8016650138934</v>
      </c>
      <c r="E689" s="13" t="s">
        <v>800</v>
      </c>
      <c r="F689" s="14" t="s">
        <v>725</v>
      </c>
      <c r="G689" s="15" t="n">
        <f aca="false">C689*(1-$G$2)</f>
        <v>452</v>
      </c>
    </row>
    <row r="690" customFormat="false" ht="18" hidden="false" customHeight="false" outlineLevel="0" collapsed="false">
      <c r="A690" s="9" t="s">
        <v>1223</v>
      </c>
      <c r="B690" s="10" t="s">
        <v>1224</v>
      </c>
      <c r="C690" s="11" t="n">
        <v>535</v>
      </c>
      <c r="D690" s="19" t="n">
        <v>8016650138941</v>
      </c>
      <c r="E690" s="13" t="s">
        <v>800</v>
      </c>
      <c r="F690" s="14" t="s">
        <v>725</v>
      </c>
      <c r="G690" s="15" t="n">
        <f aca="false">C690*(1-$G$2)</f>
        <v>535</v>
      </c>
    </row>
    <row r="691" customFormat="false" ht="18" hidden="false" customHeight="false" outlineLevel="0" collapsed="false">
      <c r="A691" s="9" t="s">
        <v>1225</v>
      </c>
      <c r="B691" s="10" t="s">
        <v>1226</v>
      </c>
      <c r="C691" s="11" t="n">
        <v>452</v>
      </c>
      <c r="D691" s="19" t="n">
        <v>8016650029737</v>
      </c>
      <c r="E691" s="13" t="s">
        <v>800</v>
      </c>
      <c r="F691" s="14" t="s">
        <v>725</v>
      </c>
      <c r="G691" s="15" t="n">
        <f aca="false">C691*(1-$G$2)</f>
        <v>452</v>
      </c>
    </row>
    <row r="692" customFormat="false" ht="18" hidden="false" customHeight="false" outlineLevel="0" collapsed="false">
      <c r="A692" s="9" t="s">
        <v>1227</v>
      </c>
      <c r="B692" s="10" t="s">
        <v>1228</v>
      </c>
      <c r="C692" s="11" t="n">
        <v>452</v>
      </c>
      <c r="D692" s="19" t="n">
        <v>8016650138958</v>
      </c>
      <c r="E692" s="13" t="s">
        <v>800</v>
      </c>
      <c r="F692" s="14" t="s">
        <v>725</v>
      </c>
      <c r="G692" s="15" t="n">
        <f aca="false">C692*(1-$G$2)</f>
        <v>452</v>
      </c>
    </row>
    <row r="693" customFormat="false" ht="18" hidden="false" customHeight="false" outlineLevel="0" collapsed="false">
      <c r="A693" s="9" t="s">
        <v>1229</v>
      </c>
      <c r="B693" s="10" t="s">
        <v>1230</v>
      </c>
      <c r="C693" s="11" t="n">
        <v>452</v>
      </c>
      <c r="D693" s="19" t="n">
        <v>8016650016348</v>
      </c>
      <c r="E693" s="13" t="s">
        <v>800</v>
      </c>
      <c r="F693" s="14" t="s">
        <v>725</v>
      </c>
      <c r="G693" s="15" t="n">
        <f aca="false">C693*(1-$G$2)</f>
        <v>452</v>
      </c>
    </row>
    <row r="694" customFormat="false" ht="18" hidden="false" customHeight="false" outlineLevel="0" collapsed="false">
      <c r="A694" s="9" t="s">
        <v>1231</v>
      </c>
      <c r="B694" s="10" t="s">
        <v>1232</v>
      </c>
      <c r="C694" s="11" t="n">
        <v>487</v>
      </c>
      <c r="D694" s="19" t="n">
        <v>8016650135636</v>
      </c>
      <c r="E694" s="13" t="s">
        <v>803</v>
      </c>
      <c r="F694" s="14" t="s">
        <v>725</v>
      </c>
      <c r="G694" s="15" t="n">
        <f aca="false">C694*(1-$G$2)</f>
        <v>487</v>
      </c>
    </row>
    <row r="695" customFormat="false" ht="18" hidden="false" customHeight="false" outlineLevel="0" collapsed="false">
      <c r="A695" s="18" t="s">
        <v>1233</v>
      </c>
      <c r="B695" s="16" t="s">
        <v>1234</v>
      </c>
      <c r="C695" s="11" t="n">
        <v>487</v>
      </c>
      <c r="D695" s="19" t="n">
        <v>8016650054678</v>
      </c>
      <c r="E695" s="13" t="s">
        <v>803</v>
      </c>
      <c r="F695" s="17" t="s">
        <v>725</v>
      </c>
      <c r="G695" s="15" t="n">
        <f aca="false">C695*(1-$G$2)</f>
        <v>487</v>
      </c>
    </row>
    <row r="696" customFormat="false" ht="18" hidden="false" customHeight="false" outlineLevel="0" collapsed="false">
      <c r="A696" s="9" t="s">
        <v>1235</v>
      </c>
      <c r="B696" s="10" t="s">
        <v>1236</v>
      </c>
      <c r="C696" s="11" t="n">
        <v>487</v>
      </c>
      <c r="D696" s="19" t="n">
        <v>8016650138965</v>
      </c>
      <c r="E696" s="13" t="s">
        <v>803</v>
      </c>
      <c r="F696" s="17" t="s">
        <v>725</v>
      </c>
      <c r="G696" s="15" t="n">
        <f aca="false">C696*(1-$G$2)</f>
        <v>487</v>
      </c>
    </row>
    <row r="697" customFormat="false" ht="18" hidden="false" customHeight="false" outlineLevel="0" collapsed="false">
      <c r="A697" s="9" t="s">
        <v>1237</v>
      </c>
      <c r="B697" s="10" t="s">
        <v>1238</v>
      </c>
      <c r="C697" s="11" t="n">
        <v>487</v>
      </c>
      <c r="D697" s="19" t="n">
        <v>8016650138972</v>
      </c>
      <c r="E697" s="13" t="s">
        <v>803</v>
      </c>
      <c r="F697" s="14" t="s">
        <v>725</v>
      </c>
      <c r="G697" s="15" t="n">
        <f aca="false">C697*(1-$G$2)</f>
        <v>487</v>
      </c>
    </row>
    <row r="698" customFormat="false" ht="18" hidden="false" customHeight="false" outlineLevel="0" collapsed="false">
      <c r="A698" s="9" t="s">
        <v>1239</v>
      </c>
      <c r="B698" s="10" t="s">
        <v>1240</v>
      </c>
      <c r="C698" s="11" t="n">
        <v>487</v>
      </c>
      <c r="D698" s="19" t="n">
        <v>8016650029751</v>
      </c>
      <c r="E698" s="13" t="s">
        <v>803</v>
      </c>
      <c r="F698" s="14" t="s">
        <v>725</v>
      </c>
      <c r="G698" s="15" t="n">
        <f aca="false">C698*(1-$G$2)</f>
        <v>487</v>
      </c>
    </row>
    <row r="699" customFormat="false" ht="18" hidden="false" customHeight="false" outlineLevel="0" collapsed="false">
      <c r="A699" s="18" t="s">
        <v>1241</v>
      </c>
      <c r="B699" s="16" t="s">
        <v>1242</v>
      </c>
      <c r="C699" s="11" t="n">
        <v>487</v>
      </c>
      <c r="D699" s="19" t="n">
        <v>8016650138989</v>
      </c>
      <c r="E699" s="13" t="s">
        <v>803</v>
      </c>
      <c r="F699" s="17" t="s">
        <v>725</v>
      </c>
      <c r="G699" s="15" t="n">
        <f aca="false">C699*(1-$G$2)</f>
        <v>487</v>
      </c>
    </row>
    <row r="700" customFormat="false" ht="18" hidden="false" customHeight="false" outlineLevel="0" collapsed="false">
      <c r="A700" s="9" t="s">
        <v>1243</v>
      </c>
      <c r="B700" s="10" t="s">
        <v>1244</v>
      </c>
      <c r="C700" s="11" t="n">
        <v>487</v>
      </c>
      <c r="D700" s="19" t="n">
        <v>8016650015105</v>
      </c>
      <c r="E700" s="13" t="s">
        <v>803</v>
      </c>
      <c r="F700" s="17" t="s">
        <v>725</v>
      </c>
      <c r="G700" s="15" t="n">
        <f aca="false">C700*(1-$G$2)</f>
        <v>487</v>
      </c>
    </row>
    <row r="701" customFormat="false" ht="18" hidden="false" customHeight="false" outlineLevel="0" collapsed="false">
      <c r="A701" s="9" t="s">
        <v>1245</v>
      </c>
      <c r="B701" s="10" t="s">
        <v>1246</v>
      </c>
      <c r="C701" s="11" t="n">
        <v>487</v>
      </c>
      <c r="D701" s="19" t="n">
        <v>8016650135643</v>
      </c>
      <c r="E701" s="13" t="s">
        <v>805</v>
      </c>
      <c r="F701" s="17" t="s">
        <v>725</v>
      </c>
      <c r="G701" s="15" t="n">
        <f aca="false">C701*(1-$G$2)</f>
        <v>487</v>
      </c>
    </row>
    <row r="702" customFormat="false" ht="18" hidden="false" customHeight="false" outlineLevel="0" collapsed="false">
      <c r="A702" s="9" t="s">
        <v>1247</v>
      </c>
      <c r="B702" s="10" t="s">
        <v>37</v>
      </c>
      <c r="C702" s="11" t="n">
        <v>487</v>
      </c>
      <c r="D702" s="19" t="s">
        <v>37</v>
      </c>
      <c r="E702" s="13" t="s">
        <v>805</v>
      </c>
      <c r="F702" s="17" t="s">
        <v>725</v>
      </c>
      <c r="G702" s="15" t="n">
        <f aca="false">C702*(1-$G$2)</f>
        <v>487</v>
      </c>
    </row>
    <row r="703" customFormat="false" ht="18" hidden="false" customHeight="false" outlineLevel="0" collapsed="false">
      <c r="A703" s="9" t="s">
        <v>1248</v>
      </c>
      <c r="B703" s="10" t="s">
        <v>1249</v>
      </c>
      <c r="C703" s="11" t="n">
        <v>487</v>
      </c>
      <c r="D703" s="19" t="n">
        <v>8016650138996</v>
      </c>
      <c r="E703" s="13" t="s">
        <v>805</v>
      </c>
      <c r="F703" s="14" t="s">
        <v>725</v>
      </c>
      <c r="G703" s="15" t="n">
        <f aca="false">C703*(1-$G$2)</f>
        <v>487</v>
      </c>
    </row>
    <row r="704" customFormat="false" ht="18" hidden="false" customHeight="false" outlineLevel="0" collapsed="false">
      <c r="A704" s="18" t="s">
        <v>1250</v>
      </c>
      <c r="B704" s="16" t="s">
        <v>1251</v>
      </c>
      <c r="C704" s="11" t="n">
        <v>487</v>
      </c>
      <c r="D704" s="19" t="n">
        <v>8016650139009</v>
      </c>
      <c r="E704" s="13" t="s">
        <v>805</v>
      </c>
      <c r="F704" s="17" t="s">
        <v>725</v>
      </c>
      <c r="G704" s="15" t="n">
        <f aca="false">C704*(1-$G$2)</f>
        <v>487</v>
      </c>
    </row>
    <row r="705" customFormat="false" ht="18" hidden="false" customHeight="false" outlineLevel="0" collapsed="false">
      <c r="A705" s="9" t="s">
        <v>1252</v>
      </c>
      <c r="B705" s="10" t="s">
        <v>1253</v>
      </c>
      <c r="C705" s="11" t="n">
        <v>436</v>
      </c>
      <c r="D705" s="19" t="n">
        <v>8016650017864</v>
      </c>
      <c r="E705" s="13" t="s">
        <v>805</v>
      </c>
      <c r="F705" s="14" t="s">
        <v>725</v>
      </c>
      <c r="G705" s="15" t="n">
        <f aca="false">C705*(1-$G$2)</f>
        <v>436</v>
      </c>
    </row>
    <row r="706" customFormat="false" ht="18" hidden="false" customHeight="false" outlineLevel="0" collapsed="false">
      <c r="A706" s="9" t="s">
        <v>1254</v>
      </c>
      <c r="B706" s="10" t="s">
        <v>1255</v>
      </c>
      <c r="C706" s="11" t="n">
        <v>487</v>
      </c>
      <c r="D706" s="19" t="n">
        <v>8016650139016</v>
      </c>
      <c r="E706" s="13" t="s">
        <v>805</v>
      </c>
      <c r="F706" s="14" t="s">
        <v>725</v>
      </c>
      <c r="G706" s="15" t="n">
        <f aca="false">C706*(1-$G$2)</f>
        <v>487</v>
      </c>
    </row>
    <row r="707" customFormat="false" ht="18" hidden="false" customHeight="false" outlineLevel="0" collapsed="false">
      <c r="A707" s="9" t="s">
        <v>1256</v>
      </c>
      <c r="B707" s="10" t="s">
        <v>1257</v>
      </c>
      <c r="C707" s="11" t="n">
        <v>487</v>
      </c>
      <c r="D707" s="19" t="n">
        <v>8016650017673</v>
      </c>
      <c r="E707" s="13" t="s">
        <v>805</v>
      </c>
      <c r="F707" s="14" t="s">
        <v>725</v>
      </c>
      <c r="G707" s="15" t="n">
        <f aca="false">C707*(1-$G$2)</f>
        <v>487</v>
      </c>
    </row>
    <row r="708" customFormat="false" ht="18" hidden="false" customHeight="false" outlineLevel="0" collapsed="false">
      <c r="A708" s="9" t="s">
        <v>1258</v>
      </c>
      <c r="B708" s="10" t="s">
        <v>1259</v>
      </c>
      <c r="C708" s="11" t="n">
        <v>469</v>
      </c>
      <c r="D708" s="19" t="n">
        <v>8016650135650</v>
      </c>
      <c r="E708" s="13" t="s">
        <v>751</v>
      </c>
      <c r="F708" s="14" t="s">
        <v>725</v>
      </c>
      <c r="G708" s="15" t="n">
        <f aca="false">C708*(1-$G$2)</f>
        <v>469</v>
      </c>
    </row>
    <row r="709" customFormat="false" ht="18" hidden="false" customHeight="false" outlineLevel="0" collapsed="false">
      <c r="A709" s="9" t="s">
        <v>1260</v>
      </c>
      <c r="B709" s="10" t="s">
        <v>37</v>
      </c>
      <c r="C709" s="25" t="n">
        <v>488</v>
      </c>
      <c r="D709" s="19" t="n">
        <v>8016650054685</v>
      </c>
      <c r="E709" s="13" t="s">
        <v>751</v>
      </c>
      <c r="F709" s="14" t="s">
        <v>725</v>
      </c>
      <c r="G709" s="15" t="n">
        <f aca="false">C709*(1-$G$2)</f>
        <v>488</v>
      </c>
    </row>
    <row r="710" customFormat="false" ht="18" hidden="false" customHeight="false" outlineLevel="0" collapsed="false">
      <c r="A710" s="9" t="s">
        <v>1261</v>
      </c>
      <c r="B710" s="10" t="s">
        <v>1262</v>
      </c>
      <c r="C710" s="11" t="n">
        <v>487</v>
      </c>
      <c r="D710" s="19" t="n">
        <v>8016650139023</v>
      </c>
      <c r="E710" s="13" t="s">
        <v>751</v>
      </c>
      <c r="F710" s="14" t="s">
        <v>725</v>
      </c>
      <c r="G710" s="15" t="n">
        <f aca="false">C710*(1-$G$2)</f>
        <v>487</v>
      </c>
    </row>
    <row r="711" customFormat="false" ht="18" hidden="false" customHeight="false" outlineLevel="0" collapsed="false">
      <c r="A711" s="9" t="s">
        <v>1263</v>
      </c>
      <c r="B711" s="10" t="s">
        <v>1264</v>
      </c>
      <c r="C711" s="11" t="n">
        <v>488</v>
      </c>
      <c r="D711" s="19" t="n">
        <v>8016650139030</v>
      </c>
      <c r="E711" s="13" t="s">
        <v>751</v>
      </c>
      <c r="F711" s="14" t="s">
        <v>725</v>
      </c>
      <c r="G711" s="15" t="n">
        <f aca="false">C711*(1-$G$2)</f>
        <v>488</v>
      </c>
    </row>
    <row r="712" customFormat="false" ht="18" hidden="false" customHeight="false" outlineLevel="0" collapsed="false">
      <c r="A712" s="9" t="s">
        <v>1265</v>
      </c>
      <c r="B712" s="10" t="s">
        <v>1266</v>
      </c>
      <c r="C712" s="11" t="n">
        <v>474</v>
      </c>
      <c r="D712" s="19" t="n">
        <v>8016650033208</v>
      </c>
      <c r="E712" s="13" t="s">
        <v>751</v>
      </c>
      <c r="F712" s="14" t="s">
        <v>725</v>
      </c>
      <c r="G712" s="15" t="n">
        <f aca="false">C712*(1-$G$2)</f>
        <v>474</v>
      </c>
    </row>
    <row r="713" customFormat="false" ht="18" hidden="false" customHeight="false" outlineLevel="0" collapsed="false">
      <c r="A713" s="9" t="s">
        <v>1267</v>
      </c>
      <c r="B713" s="10" t="s">
        <v>1268</v>
      </c>
      <c r="C713" s="11" t="n">
        <v>537</v>
      </c>
      <c r="D713" s="19" t="n">
        <v>8016650029768</v>
      </c>
      <c r="E713" s="13" t="s">
        <v>751</v>
      </c>
      <c r="F713" s="14" t="s">
        <v>725</v>
      </c>
      <c r="G713" s="15" t="n">
        <f aca="false">C713*(1-$G$2)</f>
        <v>537</v>
      </c>
    </row>
    <row r="714" customFormat="false" ht="18" hidden="false" customHeight="false" outlineLevel="0" collapsed="false">
      <c r="A714" s="9" t="s">
        <v>1269</v>
      </c>
      <c r="B714" s="10" t="s">
        <v>1270</v>
      </c>
      <c r="C714" s="11" t="n">
        <v>469</v>
      </c>
      <c r="D714" s="19" t="n">
        <v>8016650139047</v>
      </c>
      <c r="E714" s="13" t="s">
        <v>751</v>
      </c>
      <c r="F714" s="14" t="s">
        <v>725</v>
      </c>
      <c r="G714" s="15" t="n">
        <f aca="false">C714*(1-$G$2)</f>
        <v>469</v>
      </c>
    </row>
    <row r="715" customFormat="false" ht="18" hidden="false" customHeight="false" outlineLevel="0" collapsed="false">
      <c r="A715" s="9" t="s">
        <v>1271</v>
      </c>
      <c r="B715" s="10" t="s">
        <v>1272</v>
      </c>
      <c r="C715" s="11" t="n">
        <v>497</v>
      </c>
      <c r="D715" s="19" t="n">
        <v>8016650015112</v>
      </c>
      <c r="E715" s="13" t="s">
        <v>751</v>
      </c>
      <c r="F715" s="14" t="s">
        <v>725</v>
      </c>
      <c r="G715" s="15" t="n">
        <f aca="false">C715*(1-$G$2)</f>
        <v>497</v>
      </c>
    </row>
    <row r="716" customFormat="false" ht="18" hidden="false" customHeight="false" outlineLevel="0" collapsed="false">
      <c r="A716" s="9" t="s">
        <v>1273</v>
      </c>
      <c r="B716" s="10" t="s">
        <v>1274</v>
      </c>
      <c r="C716" s="11" t="n">
        <v>427</v>
      </c>
      <c r="D716" s="19" t="n">
        <v>8016650135667</v>
      </c>
      <c r="E716" s="13" t="s">
        <v>808</v>
      </c>
      <c r="F716" s="14" t="s">
        <v>725</v>
      </c>
      <c r="G716" s="15" t="n">
        <f aca="false">C716*(1-$G$2)</f>
        <v>427</v>
      </c>
    </row>
    <row r="717" customFormat="false" ht="18" hidden="false" customHeight="false" outlineLevel="0" collapsed="false">
      <c r="A717" s="18" t="s">
        <v>1275</v>
      </c>
      <c r="B717" s="16" t="s">
        <v>1276</v>
      </c>
      <c r="C717" s="11" t="n">
        <v>438</v>
      </c>
      <c r="D717" s="19" t="n">
        <v>8016650054692</v>
      </c>
      <c r="E717" s="13" t="s">
        <v>808</v>
      </c>
      <c r="F717" s="17" t="s">
        <v>725</v>
      </c>
      <c r="G717" s="15" t="n">
        <f aca="false">C717*(1-$G$2)</f>
        <v>438</v>
      </c>
    </row>
    <row r="718" customFormat="false" ht="18" hidden="false" customHeight="false" outlineLevel="0" collapsed="false">
      <c r="A718" s="9" t="s">
        <v>1277</v>
      </c>
      <c r="B718" s="10" t="s">
        <v>1278</v>
      </c>
      <c r="C718" s="11" t="n">
        <v>448</v>
      </c>
      <c r="D718" s="19" t="n">
        <v>8016650139054</v>
      </c>
      <c r="E718" s="13" t="s">
        <v>808</v>
      </c>
      <c r="F718" s="17" t="s">
        <v>725</v>
      </c>
      <c r="G718" s="15" t="n">
        <f aca="false">C718*(1-$G$2)</f>
        <v>448</v>
      </c>
    </row>
    <row r="719" customFormat="false" ht="18" hidden="false" customHeight="false" outlineLevel="0" collapsed="false">
      <c r="A719" s="9" t="s">
        <v>1279</v>
      </c>
      <c r="B719" s="10" t="s">
        <v>1274</v>
      </c>
      <c r="C719" s="11" t="n">
        <v>444</v>
      </c>
      <c r="D719" s="19" t="n">
        <v>8034041462055</v>
      </c>
      <c r="E719" s="13" t="s">
        <v>808</v>
      </c>
      <c r="F719" s="14" t="s">
        <v>725</v>
      </c>
      <c r="G719" s="15" t="n">
        <f aca="false">C719*(1-$G$2)</f>
        <v>444</v>
      </c>
    </row>
    <row r="720" customFormat="false" ht="18" hidden="false" customHeight="false" outlineLevel="0" collapsed="false">
      <c r="A720" s="18" t="s">
        <v>1280</v>
      </c>
      <c r="B720" s="16" t="s">
        <v>1281</v>
      </c>
      <c r="C720" s="11" t="n">
        <v>448</v>
      </c>
      <c r="D720" s="19" t="n">
        <v>8016650139061</v>
      </c>
      <c r="E720" s="13" t="s">
        <v>808</v>
      </c>
      <c r="F720" s="17" t="s">
        <v>725</v>
      </c>
      <c r="G720" s="15" t="n">
        <f aca="false">C720*(1-$G$2)</f>
        <v>448</v>
      </c>
    </row>
    <row r="721" customFormat="false" ht="18" hidden="false" customHeight="false" outlineLevel="0" collapsed="false">
      <c r="A721" s="9" t="s">
        <v>1282</v>
      </c>
      <c r="B721" s="10" t="s">
        <v>1283</v>
      </c>
      <c r="C721" s="25" t="n">
        <v>453</v>
      </c>
      <c r="D721" s="36" t="n">
        <v>8016650032218</v>
      </c>
      <c r="E721" s="13" t="s">
        <v>808</v>
      </c>
      <c r="F721" s="14" t="s">
        <v>725</v>
      </c>
      <c r="G721" s="15" t="n">
        <f aca="false">C721*(1-$G$2)</f>
        <v>453</v>
      </c>
    </row>
    <row r="722" customFormat="false" ht="18" hidden="false" customHeight="false" outlineLevel="0" collapsed="false">
      <c r="A722" s="9" t="s">
        <v>1284</v>
      </c>
      <c r="B722" s="10" t="s">
        <v>1285</v>
      </c>
      <c r="C722" s="25" t="n">
        <v>466</v>
      </c>
      <c r="D722" s="19" t="n">
        <v>8016650054715</v>
      </c>
      <c r="E722" s="13" t="s">
        <v>808</v>
      </c>
      <c r="F722" s="14" t="s">
        <v>725</v>
      </c>
      <c r="G722" s="15" t="n">
        <f aca="false">C722*(1-$G$2)</f>
        <v>466</v>
      </c>
    </row>
    <row r="723" customFormat="false" ht="18" hidden="false" customHeight="false" outlineLevel="0" collapsed="false">
      <c r="A723" s="9" t="s">
        <v>1286</v>
      </c>
      <c r="B723" s="10" t="s">
        <v>1287</v>
      </c>
      <c r="C723" s="11" t="n">
        <v>448</v>
      </c>
      <c r="D723" s="19" t="n">
        <v>8016650139078</v>
      </c>
      <c r="E723" s="13" t="s">
        <v>808</v>
      </c>
      <c r="F723" s="14" t="s">
        <v>725</v>
      </c>
      <c r="G723" s="15" t="n">
        <f aca="false">C723*(1-$G$2)</f>
        <v>448</v>
      </c>
    </row>
    <row r="724" customFormat="false" ht="18" hidden="false" customHeight="false" outlineLevel="0" collapsed="false">
      <c r="A724" s="9" t="s">
        <v>1288</v>
      </c>
      <c r="B724" s="10" t="s">
        <v>1289</v>
      </c>
      <c r="C724" s="11" t="n">
        <v>485</v>
      </c>
      <c r="D724" s="19" t="n">
        <v>8016650015976</v>
      </c>
      <c r="E724" s="13" t="s">
        <v>808</v>
      </c>
      <c r="F724" s="14" t="s">
        <v>725</v>
      </c>
      <c r="G724" s="15" t="n">
        <f aca="false">C724*(1-$G$2)</f>
        <v>485</v>
      </c>
    </row>
    <row r="725" customFormat="false" ht="18" hidden="false" customHeight="false" outlineLevel="0" collapsed="false">
      <c r="A725" s="9" t="s">
        <v>1290</v>
      </c>
      <c r="B725" s="10" t="s">
        <v>37</v>
      </c>
      <c r="C725" s="11" t="n">
        <v>446</v>
      </c>
      <c r="D725" s="19" t="s">
        <v>37</v>
      </c>
      <c r="E725" s="13" t="s">
        <v>809</v>
      </c>
      <c r="F725" s="14" t="s">
        <v>725</v>
      </c>
      <c r="G725" s="15" t="n">
        <f aca="false">C725*(1-$G$2)</f>
        <v>446</v>
      </c>
    </row>
    <row r="726" customFormat="false" ht="18" hidden="false" customHeight="false" outlineLevel="0" collapsed="false">
      <c r="A726" s="9" t="s">
        <v>1291</v>
      </c>
      <c r="B726" s="10" t="s">
        <v>37</v>
      </c>
      <c r="C726" s="11" t="n">
        <v>526</v>
      </c>
      <c r="D726" s="19" t="s">
        <v>37</v>
      </c>
      <c r="E726" s="13" t="s">
        <v>809</v>
      </c>
      <c r="F726" s="14" t="s">
        <v>725</v>
      </c>
      <c r="G726" s="15" t="n">
        <f aca="false">C726*(1-$G$2)</f>
        <v>526</v>
      </c>
    </row>
    <row r="727" customFormat="false" ht="18" hidden="false" customHeight="false" outlineLevel="0" collapsed="false">
      <c r="A727" s="9" t="s">
        <v>1292</v>
      </c>
      <c r="B727" s="10" t="s">
        <v>1293</v>
      </c>
      <c r="C727" s="11" t="n">
        <v>321</v>
      </c>
      <c r="D727" s="19" t="n">
        <v>8016650152961</v>
      </c>
      <c r="E727" s="13" t="s">
        <v>796</v>
      </c>
      <c r="F727" s="14" t="s">
        <v>725</v>
      </c>
      <c r="G727" s="15" t="n">
        <f aca="false">C727*(1-$G$2)</f>
        <v>321</v>
      </c>
    </row>
    <row r="728" customFormat="false" ht="18" hidden="false" customHeight="false" outlineLevel="0" collapsed="false">
      <c r="A728" s="9" t="s">
        <v>1294</v>
      </c>
      <c r="B728" s="10" t="s">
        <v>1295</v>
      </c>
      <c r="C728" s="11" t="n">
        <v>389</v>
      </c>
      <c r="D728" s="19" t="n">
        <v>8016650152978</v>
      </c>
      <c r="E728" s="13" t="s">
        <v>800</v>
      </c>
      <c r="F728" s="14" t="s">
        <v>725</v>
      </c>
      <c r="G728" s="15" t="n">
        <f aca="false">C728*(1-$G$2)</f>
        <v>389</v>
      </c>
    </row>
    <row r="729" customFormat="false" ht="18" hidden="false" customHeight="false" outlineLevel="0" collapsed="false">
      <c r="A729" s="9" t="s">
        <v>1296</v>
      </c>
      <c r="B729" s="10" t="s">
        <v>1297</v>
      </c>
      <c r="C729" s="11" t="n">
        <v>510</v>
      </c>
      <c r="D729" s="19" t="n">
        <v>8016650152985</v>
      </c>
      <c r="E729" s="13" t="s">
        <v>803</v>
      </c>
      <c r="F729" s="14" t="s">
        <v>725</v>
      </c>
      <c r="G729" s="15" t="n">
        <f aca="false">C729*(1-$G$2)</f>
        <v>510</v>
      </c>
    </row>
    <row r="730" customFormat="false" ht="18" hidden="false" customHeight="false" outlineLevel="0" collapsed="false">
      <c r="A730" s="9" t="s">
        <v>1298</v>
      </c>
      <c r="B730" s="10" t="s">
        <v>1299</v>
      </c>
      <c r="C730" s="11" t="n">
        <v>465</v>
      </c>
      <c r="D730" s="19" t="n">
        <v>8016650152992</v>
      </c>
      <c r="E730" s="13" t="s">
        <v>805</v>
      </c>
      <c r="F730" s="14" t="s">
        <v>725</v>
      </c>
      <c r="G730" s="15" t="n">
        <f aca="false">C730*(1-$G$2)</f>
        <v>465</v>
      </c>
    </row>
    <row r="731" customFormat="false" ht="18" hidden="false" customHeight="false" outlineLevel="0" collapsed="false">
      <c r="A731" s="9" t="s">
        <v>1300</v>
      </c>
      <c r="B731" s="10" t="s">
        <v>1301</v>
      </c>
      <c r="C731" s="11" t="n">
        <v>463</v>
      </c>
      <c r="D731" s="19" t="n">
        <v>8016650153005</v>
      </c>
      <c r="E731" s="13" t="s">
        <v>751</v>
      </c>
      <c r="F731" s="14" t="s">
        <v>725</v>
      </c>
      <c r="G731" s="15" t="n">
        <f aca="false">C731*(1-$G$2)</f>
        <v>463</v>
      </c>
    </row>
    <row r="732" customFormat="false" ht="18" hidden="false" customHeight="false" outlineLevel="0" collapsed="false">
      <c r="A732" s="9" t="s">
        <v>1302</v>
      </c>
      <c r="B732" s="10" t="s">
        <v>1303</v>
      </c>
      <c r="C732" s="11" t="n">
        <v>395</v>
      </c>
      <c r="D732" s="19" t="n">
        <v>8016650153012</v>
      </c>
      <c r="E732" s="13" t="s">
        <v>808</v>
      </c>
      <c r="F732" s="14" t="s">
        <v>725</v>
      </c>
      <c r="G732" s="15" t="n">
        <f aca="false">C732*(1-$G$2)</f>
        <v>395</v>
      </c>
    </row>
    <row r="733" customFormat="false" ht="18" hidden="false" customHeight="false" outlineLevel="0" collapsed="false">
      <c r="A733" s="9" t="s">
        <v>1304</v>
      </c>
      <c r="B733" s="10" t="s">
        <v>1305</v>
      </c>
      <c r="C733" s="11" t="n">
        <v>511</v>
      </c>
      <c r="D733" s="19" t="n">
        <v>8016650013729</v>
      </c>
      <c r="E733" s="13" t="s">
        <v>796</v>
      </c>
      <c r="F733" s="14" t="s">
        <v>725</v>
      </c>
      <c r="G733" s="15" t="n">
        <f aca="false">C733*(1-$G$2)</f>
        <v>511</v>
      </c>
    </row>
    <row r="734" customFormat="false" ht="18" hidden="false" customHeight="false" outlineLevel="0" collapsed="false">
      <c r="A734" s="9" t="s">
        <v>1306</v>
      </c>
      <c r="B734" s="10" t="s">
        <v>1307</v>
      </c>
      <c r="C734" s="11" t="n">
        <v>538</v>
      </c>
      <c r="D734" s="19" t="n">
        <v>8016650013736</v>
      </c>
      <c r="E734" s="13" t="s">
        <v>800</v>
      </c>
      <c r="F734" s="14" t="s">
        <v>725</v>
      </c>
      <c r="G734" s="15" t="n">
        <f aca="false">C734*(1-$G$2)</f>
        <v>538</v>
      </c>
    </row>
    <row r="735" customFormat="false" ht="18" hidden="false" customHeight="false" outlineLevel="0" collapsed="false">
      <c r="A735" s="9" t="s">
        <v>1308</v>
      </c>
      <c r="B735" s="10" t="s">
        <v>1309</v>
      </c>
      <c r="C735" s="11" t="n">
        <v>718</v>
      </c>
      <c r="D735" s="19" t="n">
        <v>8016650013743</v>
      </c>
      <c r="E735" s="13" t="s">
        <v>803</v>
      </c>
      <c r="F735" s="14" t="s">
        <v>725</v>
      </c>
      <c r="G735" s="15" t="n">
        <f aca="false">C735*(1-$G$2)</f>
        <v>718</v>
      </c>
    </row>
    <row r="736" customFormat="false" ht="18" hidden="false" customHeight="false" outlineLevel="0" collapsed="false">
      <c r="A736" s="9" t="s">
        <v>1310</v>
      </c>
      <c r="B736" s="10" t="s">
        <v>1311</v>
      </c>
      <c r="C736" s="11" t="n">
        <v>698</v>
      </c>
      <c r="D736" s="19" t="n">
        <v>8016650013750</v>
      </c>
      <c r="E736" s="13" t="s">
        <v>805</v>
      </c>
      <c r="F736" s="14" t="s">
        <v>725</v>
      </c>
      <c r="G736" s="15" t="n">
        <f aca="false">C736*(1-$G$2)</f>
        <v>698</v>
      </c>
    </row>
    <row r="737" customFormat="false" ht="18" hidden="false" customHeight="false" outlineLevel="0" collapsed="false">
      <c r="A737" s="9" t="s">
        <v>1312</v>
      </c>
      <c r="B737" s="10" t="s">
        <v>1313</v>
      </c>
      <c r="C737" s="11" t="n">
        <v>754</v>
      </c>
      <c r="D737" s="19" t="n">
        <v>8016650033192</v>
      </c>
      <c r="E737" s="13" t="s">
        <v>808</v>
      </c>
      <c r="F737" s="14" t="s">
        <v>725</v>
      </c>
      <c r="G737" s="15" t="n">
        <f aca="false">C737*(1-$G$2)</f>
        <v>754</v>
      </c>
    </row>
    <row r="738" customFormat="false" ht="18" hidden="false" customHeight="false" outlineLevel="0" collapsed="false">
      <c r="A738" s="9" t="s">
        <v>1314</v>
      </c>
      <c r="B738" s="10" t="s">
        <v>37</v>
      </c>
      <c r="C738" s="11" t="n">
        <v>14</v>
      </c>
      <c r="D738" s="20" t="s">
        <v>1315</v>
      </c>
      <c r="E738" s="13" t="n">
        <v>1</v>
      </c>
      <c r="F738" s="14" t="s">
        <v>34</v>
      </c>
      <c r="G738" s="15" t="n">
        <f aca="false">C738*(1-$G$2)</f>
        <v>14</v>
      </c>
    </row>
    <row r="739" customFormat="false" ht="18" hidden="false" customHeight="false" outlineLevel="0" collapsed="false">
      <c r="A739" s="9" t="s">
        <v>1316</v>
      </c>
      <c r="B739" s="10" t="s">
        <v>1317</v>
      </c>
      <c r="C739" s="25" t="n">
        <v>0.65929749042</v>
      </c>
      <c r="D739" s="12" t="n">
        <v>8016650059079</v>
      </c>
      <c r="E739" s="13" t="n">
        <v>100</v>
      </c>
      <c r="F739" s="14" t="s">
        <v>10</v>
      </c>
      <c r="G739" s="15" t="n">
        <f aca="false">C739*(1-$G$2)</f>
        <v>0.65929749042</v>
      </c>
    </row>
    <row r="740" customFormat="false" ht="18" hidden="false" customHeight="false" outlineLevel="0" collapsed="false">
      <c r="A740" s="9" t="s">
        <v>1318</v>
      </c>
      <c r="B740" s="10" t="s">
        <v>37</v>
      </c>
      <c r="C740" s="11" t="n">
        <v>0.1588435758</v>
      </c>
      <c r="D740" s="20" t="s">
        <v>1319</v>
      </c>
      <c r="E740" s="13" t="n">
        <v>100</v>
      </c>
      <c r="F740" s="14" t="s">
        <v>49</v>
      </c>
      <c r="G740" s="15" t="n">
        <f aca="false">C740*(1-$G$2)</f>
        <v>0.1588435758</v>
      </c>
    </row>
    <row r="741" customFormat="false" ht="18" hidden="false" customHeight="false" outlineLevel="0" collapsed="false">
      <c r="A741" s="9" t="s">
        <v>1320</v>
      </c>
      <c r="B741" s="10" t="s">
        <v>1321</v>
      </c>
      <c r="C741" s="11" t="n">
        <v>0.27453464684</v>
      </c>
      <c r="D741" s="12" t="s">
        <v>37</v>
      </c>
      <c r="E741" s="13" t="n">
        <v>100</v>
      </c>
      <c r="F741" s="14" t="s">
        <v>10</v>
      </c>
      <c r="G741" s="15" t="n">
        <f aca="false">C741*(1-$G$2)</f>
        <v>0.27453464684</v>
      </c>
    </row>
    <row r="742" customFormat="false" ht="18" hidden="false" customHeight="false" outlineLevel="0" collapsed="false">
      <c r="A742" s="9" t="s">
        <v>1322</v>
      </c>
      <c r="B742" s="10" t="s">
        <v>1323</v>
      </c>
      <c r="C742" s="11" t="n">
        <v>0.20561838644</v>
      </c>
      <c r="D742" s="19" t="s">
        <v>37</v>
      </c>
      <c r="E742" s="13" t="s">
        <v>37</v>
      </c>
      <c r="F742" s="14" t="s">
        <v>49</v>
      </c>
      <c r="G742" s="15" t="n">
        <f aca="false">C742*(1-$G$2)</f>
        <v>0.20561838644</v>
      </c>
    </row>
    <row r="743" customFormat="false" ht="18" hidden="false" customHeight="false" outlineLevel="0" collapsed="false">
      <c r="A743" s="9" t="s">
        <v>1324</v>
      </c>
      <c r="B743" s="10" t="s">
        <v>37</v>
      </c>
      <c r="C743" s="11" t="n">
        <v>10.5</v>
      </c>
      <c r="D743" s="20" t="s">
        <v>1325</v>
      </c>
      <c r="E743" s="13" t="n">
        <v>1</v>
      </c>
      <c r="F743" s="14" t="s">
        <v>34</v>
      </c>
      <c r="G743" s="15" t="n">
        <f aca="false">C743*(1-$G$2)</f>
        <v>10.5</v>
      </c>
    </row>
    <row r="744" customFormat="false" ht="18" hidden="false" customHeight="false" outlineLevel="0" collapsed="false">
      <c r="A744" s="9" t="s">
        <v>1326</v>
      </c>
      <c r="B744" s="10" t="s">
        <v>37</v>
      </c>
      <c r="C744" s="11" t="n">
        <v>108</v>
      </c>
      <c r="D744" s="20" t="s">
        <v>1327</v>
      </c>
      <c r="E744" s="13" t="n">
        <v>1</v>
      </c>
      <c r="F744" s="14" t="s">
        <v>34</v>
      </c>
      <c r="G744" s="15" t="n">
        <f aca="false">C744*(1-$G$2)</f>
        <v>108</v>
      </c>
    </row>
    <row r="745" customFormat="false" ht="18" hidden="false" customHeight="false" outlineLevel="0" collapsed="false">
      <c r="A745" s="9" t="s">
        <v>1328</v>
      </c>
      <c r="B745" s="37" t="s">
        <v>37</v>
      </c>
      <c r="C745" s="25" t="n">
        <v>20.4</v>
      </c>
      <c r="D745" s="20" t="s">
        <v>1329</v>
      </c>
      <c r="E745" s="13" t="n">
        <v>1</v>
      </c>
      <c r="F745" s="14" t="s">
        <v>34</v>
      </c>
      <c r="G745" s="15" t="n">
        <f aca="false">C745*(1-$G$2)</f>
        <v>20.4</v>
      </c>
    </row>
    <row r="746" customFormat="false" ht="18" hidden="false" customHeight="false" outlineLevel="0" collapsed="false">
      <c r="A746" s="9" t="s">
        <v>1330</v>
      </c>
      <c r="B746" s="10" t="s">
        <v>37</v>
      </c>
      <c r="C746" s="11" t="n">
        <v>24.4</v>
      </c>
      <c r="D746" s="20" t="s">
        <v>1331</v>
      </c>
      <c r="E746" s="13" t="n">
        <v>1</v>
      </c>
      <c r="F746" s="14" t="s">
        <v>34</v>
      </c>
      <c r="G746" s="15" t="n">
        <f aca="false">C746*(1-$G$2)</f>
        <v>24.4</v>
      </c>
    </row>
    <row r="747" customFormat="false" ht="18" hidden="false" customHeight="false" outlineLevel="0" collapsed="false">
      <c r="A747" s="9" t="s">
        <v>1332</v>
      </c>
      <c r="B747" s="10" t="s">
        <v>37</v>
      </c>
      <c r="C747" s="11" t="n">
        <v>34.8</v>
      </c>
      <c r="D747" s="20" t="s">
        <v>1333</v>
      </c>
      <c r="E747" s="13" t="n">
        <v>1</v>
      </c>
      <c r="F747" s="14" t="s">
        <v>34</v>
      </c>
      <c r="G747" s="15" t="n">
        <f aca="false">C747*(1-$G$2)</f>
        <v>34.8</v>
      </c>
    </row>
    <row r="748" customFormat="false" ht="18" hidden="false" customHeight="false" outlineLevel="0" collapsed="false">
      <c r="A748" s="9" t="s">
        <v>1334</v>
      </c>
      <c r="B748" s="37" t="s">
        <v>37</v>
      </c>
      <c r="C748" s="11" t="n">
        <v>100</v>
      </c>
      <c r="D748" s="20" t="s">
        <v>1335</v>
      </c>
      <c r="E748" s="13" t="n">
        <v>1</v>
      </c>
      <c r="F748" s="14" t="s">
        <v>34</v>
      </c>
      <c r="G748" s="15" t="n">
        <f aca="false">C748*(1-$G$2)</f>
        <v>100</v>
      </c>
    </row>
    <row r="749" customFormat="false" ht="18" hidden="false" customHeight="false" outlineLevel="0" collapsed="false">
      <c r="A749" s="9" t="s">
        <v>1336</v>
      </c>
      <c r="B749" s="10" t="s">
        <v>1337</v>
      </c>
      <c r="C749" s="11" t="n">
        <v>0.9635073109</v>
      </c>
      <c r="D749" s="12" t="n">
        <v>8016650059086</v>
      </c>
      <c r="E749" s="13" t="n">
        <v>100</v>
      </c>
      <c r="F749" s="14" t="s">
        <v>10</v>
      </c>
      <c r="G749" s="15" t="n">
        <f aca="false">C749*(1-$G$2)</f>
        <v>0.9635073109</v>
      </c>
    </row>
    <row r="750" customFormat="false" ht="18" hidden="false" customHeight="false" outlineLevel="0" collapsed="false">
      <c r="A750" s="9" t="s">
        <v>1338</v>
      </c>
      <c r="B750" s="10" t="s">
        <v>1321</v>
      </c>
      <c r="C750" s="25" t="n">
        <v>0.5102829702</v>
      </c>
      <c r="D750" s="12" t="s">
        <v>37</v>
      </c>
      <c r="E750" s="13" t="n">
        <v>100</v>
      </c>
      <c r="F750" s="14" t="s">
        <v>10</v>
      </c>
      <c r="G750" s="15" t="n">
        <f aca="false">C750*(1-$G$2)</f>
        <v>0.5102829702</v>
      </c>
    </row>
    <row r="751" customFormat="false" ht="18" hidden="false" customHeight="false" outlineLevel="0" collapsed="false">
      <c r="A751" s="9" t="s">
        <v>1339</v>
      </c>
      <c r="B751" s="10" t="s">
        <v>37</v>
      </c>
      <c r="C751" s="11" t="n">
        <v>33</v>
      </c>
      <c r="D751" s="20" t="s">
        <v>1340</v>
      </c>
      <c r="E751" s="13" t="n">
        <v>1</v>
      </c>
      <c r="F751" s="14" t="s">
        <v>34</v>
      </c>
      <c r="G751" s="15" t="n">
        <f aca="false">C751*(1-$G$2)</f>
        <v>33</v>
      </c>
    </row>
    <row r="752" customFormat="false" ht="18" hidden="false" customHeight="false" outlineLevel="0" collapsed="false">
      <c r="A752" s="9" t="s">
        <v>1341</v>
      </c>
      <c r="B752" s="10" t="s">
        <v>37</v>
      </c>
      <c r="C752" s="11" t="n">
        <v>28.7</v>
      </c>
      <c r="D752" s="19" t="s">
        <v>37</v>
      </c>
      <c r="E752" s="13" t="s">
        <v>37</v>
      </c>
      <c r="F752" s="14" t="s">
        <v>10</v>
      </c>
      <c r="G752" s="15" t="n">
        <f aca="false">C752*(1-$G$2)</f>
        <v>28.7</v>
      </c>
    </row>
    <row r="753" customFormat="false" ht="18" hidden="false" customHeight="false" outlineLevel="0" collapsed="false">
      <c r="A753" s="9" t="s">
        <v>1342</v>
      </c>
      <c r="B753" s="10" t="s">
        <v>37</v>
      </c>
      <c r="C753" s="11" t="n">
        <v>28.7</v>
      </c>
      <c r="D753" s="19" t="s">
        <v>37</v>
      </c>
      <c r="E753" s="13" t="s">
        <v>37</v>
      </c>
      <c r="F753" s="14" t="s">
        <v>10</v>
      </c>
      <c r="G753" s="15" t="n">
        <f aca="false">C753*(1-$G$2)</f>
        <v>28.7</v>
      </c>
    </row>
    <row r="754" customFormat="false" ht="18" hidden="false" customHeight="false" outlineLevel="0" collapsed="false">
      <c r="A754" s="9" t="s">
        <v>1343</v>
      </c>
      <c r="B754" s="10" t="s">
        <v>37</v>
      </c>
      <c r="C754" s="11" t="n">
        <v>28.7</v>
      </c>
      <c r="D754" s="19" t="s">
        <v>37</v>
      </c>
      <c r="E754" s="13" t="s">
        <v>37</v>
      </c>
      <c r="F754" s="14" t="s">
        <v>10</v>
      </c>
      <c r="G754" s="15" t="n">
        <f aca="false">C754*(1-$G$2)</f>
        <v>28.7</v>
      </c>
    </row>
    <row r="755" customFormat="false" ht="18" hidden="false" customHeight="false" outlineLevel="0" collapsed="false">
      <c r="A755" s="9" t="s">
        <v>1344</v>
      </c>
      <c r="B755" s="10" t="s">
        <v>37</v>
      </c>
      <c r="C755" s="11" t="n">
        <v>28.7</v>
      </c>
      <c r="D755" s="19" t="s">
        <v>37</v>
      </c>
      <c r="E755" s="13" t="s">
        <v>37</v>
      </c>
      <c r="F755" s="14" t="s">
        <v>10</v>
      </c>
      <c r="G755" s="15" t="n">
        <f aca="false">C755*(1-$G$2)</f>
        <v>28.7</v>
      </c>
    </row>
    <row r="756" customFormat="false" ht="18" hidden="false" customHeight="false" outlineLevel="0" collapsed="false">
      <c r="A756" s="9" t="s">
        <v>1345</v>
      </c>
      <c r="B756" s="37" t="s">
        <v>37</v>
      </c>
      <c r="C756" s="11" t="n">
        <v>54.1</v>
      </c>
      <c r="D756" s="19" t="n">
        <v>8016650520098</v>
      </c>
      <c r="E756" s="13" t="n">
        <v>1</v>
      </c>
      <c r="F756" s="14" t="s">
        <v>34</v>
      </c>
      <c r="G756" s="15" t="n">
        <f aca="false">C756*(1-$G$2)</f>
        <v>54.1</v>
      </c>
    </row>
    <row r="757" customFormat="false" ht="18" hidden="false" customHeight="false" outlineLevel="0" collapsed="false">
      <c r="A757" s="9" t="s">
        <v>1346</v>
      </c>
      <c r="B757" s="10" t="s">
        <v>1347</v>
      </c>
      <c r="C757" s="11" t="n">
        <v>0.84089469408</v>
      </c>
      <c r="D757" s="20" t="s">
        <v>1348</v>
      </c>
      <c r="E757" s="13" t="n">
        <v>100</v>
      </c>
      <c r="F757" s="14" t="s">
        <v>49</v>
      </c>
      <c r="G757" s="15" t="n">
        <f aca="false">C757*(1-$G$2)</f>
        <v>0.84089469408</v>
      </c>
    </row>
    <row r="758" customFormat="false" ht="18" hidden="false" customHeight="false" outlineLevel="0" collapsed="false">
      <c r="A758" s="9" t="s">
        <v>1349</v>
      </c>
      <c r="B758" s="10" t="s">
        <v>37</v>
      </c>
      <c r="C758" s="11" t="n">
        <v>47.9</v>
      </c>
      <c r="D758" s="20" t="s">
        <v>1350</v>
      </c>
      <c r="E758" s="13" t="n">
        <v>1</v>
      </c>
      <c r="F758" s="14" t="s">
        <v>34</v>
      </c>
      <c r="G758" s="15" t="n">
        <f aca="false">C758*(1-$G$2)</f>
        <v>47.9</v>
      </c>
    </row>
    <row r="759" customFormat="false" ht="18" hidden="false" customHeight="false" outlineLevel="0" collapsed="false">
      <c r="A759" s="9" t="s">
        <v>1351</v>
      </c>
      <c r="B759" s="10" t="s">
        <v>1352</v>
      </c>
      <c r="C759" s="11" t="n">
        <v>0.89076527357</v>
      </c>
      <c r="D759" s="20" t="s">
        <v>1353</v>
      </c>
      <c r="E759" s="13" t="n">
        <v>100</v>
      </c>
      <c r="F759" s="14" t="s">
        <v>49</v>
      </c>
      <c r="G759" s="15" t="n">
        <f aca="false">C759*(1-$G$2)</f>
        <v>0.89076527357</v>
      </c>
    </row>
    <row r="760" customFormat="false" ht="18" hidden="false" customHeight="false" outlineLevel="0" collapsed="false">
      <c r="A760" s="9" t="s">
        <v>1354</v>
      </c>
      <c r="B760" s="10" t="s">
        <v>37</v>
      </c>
      <c r="C760" s="11" t="n">
        <v>47.5</v>
      </c>
      <c r="D760" s="20" t="s">
        <v>1355</v>
      </c>
      <c r="E760" s="13" t="n">
        <v>1</v>
      </c>
      <c r="F760" s="14" t="s">
        <v>34</v>
      </c>
      <c r="G760" s="15" t="n">
        <f aca="false">C760*(1-$G$2)</f>
        <v>47.5</v>
      </c>
    </row>
    <row r="761" customFormat="false" ht="18" hidden="false" customHeight="false" outlineLevel="0" collapsed="false">
      <c r="A761" s="9" t="s">
        <v>1356</v>
      </c>
      <c r="B761" s="10" t="s">
        <v>37</v>
      </c>
      <c r="C761" s="11" t="n">
        <v>50.1</v>
      </c>
      <c r="D761" s="20" t="s">
        <v>1357</v>
      </c>
      <c r="E761" s="13" t="n">
        <v>1</v>
      </c>
      <c r="F761" s="14" t="s">
        <v>34</v>
      </c>
      <c r="G761" s="15" t="n">
        <f aca="false">C761*(1-$G$2)</f>
        <v>50.1</v>
      </c>
    </row>
    <row r="762" customFormat="false" ht="18" hidden="false" customHeight="false" outlineLevel="0" collapsed="false">
      <c r="A762" s="9" t="s">
        <v>1358</v>
      </c>
      <c r="B762" s="10" t="s">
        <v>1359</v>
      </c>
      <c r="C762" s="11" t="n">
        <v>1.68549842768</v>
      </c>
      <c r="D762" s="12" t="n">
        <v>8016650059093</v>
      </c>
      <c r="E762" s="13" t="n">
        <v>100</v>
      </c>
      <c r="F762" s="14" t="s">
        <v>10</v>
      </c>
      <c r="G762" s="15" t="n">
        <f aca="false">C762*(1-$G$2)</f>
        <v>1.68549842768</v>
      </c>
    </row>
    <row r="763" customFormat="false" ht="18" hidden="false" customHeight="false" outlineLevel="0" collapsed="false">
      <c r="A763" s="9" t="s">
        <v>1360</v>
      </c>
      <c r="B763" s="10" t="s">
        <v>1321</v>
      </c>
      <c r="C763" s="11" t="n">
        <v>0.68765249746</v>
      </c>
      <c r="D763" s="12" t="s">
        <v>37</v>
      </c>
      <c r="E763" s="13" t="n">
        <v>100</v>
      </c>
      <c r="F763" s="14" t="s">
        <v>10</v>
      </c>
      <c r="G763" s="15" t="n">
        <f aca="false">C763*(1-$G$2)</f>
        <v>0.68765249746</v>
      </c>
    </row>
    <row r="764" customFormat="false" ht="18" hidden="false" customHeight="false" outlineLevel="0" collapsed="false">
      <c r="A764" s="9" t="s">
        <v>1361</v>
      </c>
      <c r="B764" s="37" t="s">
        <v>37</v>
      </c>
      <c r="C764" s="11" t="n">
        <v>43.9</v>
      </c>
      <c r="D764" s="20" t="s">
        <v>1362</v>
      </c>
      <c r="E764" s="13" t="n">
        <v>1</v>
      </c>
      <c r="F764" s="14" t="s">
        <v>34</v>
      </c>
      <c r="G764" s="15" t="n">
        <f aca="false">C764*(1-$G$2)</f>
        <v>43.9</v>
      </c>
    </row>
    <row r="765" customFormat="false" ht="18" hidden="false" customHeight="false" outlineLevel="0" collapsed="false">
      <c r="A765" s="9" t="s">
        <v>1363</v>
      </c>
      <c r="B765" s="10" t="s">
        <v>1364</v>
      </c>
      <c r="C765" s="11" t="n">
        <v>0.72009087696</v>
      </c>
      <c r="D765" s="20" t="s">
        <v>1365</v>
      </c>
      <c r="E765" s="13" t="n">
        <v>100</v>
      </c>
      <c r="F765" s="14" t="s">
        <v>49</v>
      </c>
      <c r="G765" s="15" t="n">
        <f aca="false">C765*(1-$G$2)</f>
        <v>0.72009087696</v>
      </c>
    </row>
    <row r="766" customFormat="false" ht="18" hidden="false" customHeight="false" outlineLevel="0" collapsed="false">
      <c r="A766" s="9" t="s">
        <v>1366</v>
      </c>
      <c r="B766" s="10" t="s">
        <v>1367</v>
      </c>
      <c r="C766" s="11" t="n">
        <v>2.2887531311</v>
      </c>
      <c r="D766" s="12" t="n">
        <v>8016650059109</v>
      </c>
      <c r="E766" s="13" t="n">
        <v>100</v>
      </c>
      <c r="F766" s="14" t="s">
        <v>10</v>
      </c>
      <c r="G766" s="15" t="n">
        <f aca="false">C766*(1-$G$2)</f>
        <v>2.2887531311</v>
      </c>
    </row>
    <row r="767" customFormat="false" ht="18" hidden="false" customHeight="false" outlineLevel="0" collapsed="false">
      <c r="A767" s="9" t="s">
        <v>1368</v>
      </c>
      <c r="B767" s="10" t="s">
        <v>1369</v>
      </c>
      <c r="C767" s="11" t="n">
        <v>0.72009087696</v>
      </c>
      <c r="D767" s="20" t="s">
        <v>1370</v>
      </c>
      <c r="E767" s="13" t="n">
        <v>100</v>
      </c>
      <c r="F767" s="14" t="s">
        <v>49</v>
      </c>
      <c r="G767" s="15" t="n">
        <f aca="false">C767*(1-$G$2)</f>
        <v>0.72009087696</v>
      </c>
    </row>
    <row r="768" customFormat="false" ht="18" hidden="false" customHeight="false" outlineLevel="0" collapsed="false">
      <c r="A768" s="9" t="s">
        <v>1371</v>
      </c>
      <c r="B768" s="10" t="s">
        <v>1321</v>
      </c>
      <c r="C768" s="11" t="n">
        <v>1.00530687181</v>
      </c>
      <c r="D768" s="12" t="s">
        <v>37</v>
      </c>
      <c r="E768" s="13" t="n">
        <v>100</v>
      </c>
      <c r="F768" s="14" t="s">
        <v>10</v>
      </c>
      <c r="G768" s="15" t="n">
        <f aca="false">C768*(1-$G$2)</f>
        <v>1.00530687181</v>
      </c>
    </row>
    <row r="769" customFormat="false" ht="18" hidden="false" customHeight="false" outlineLevel="0" collapsed="false">
      <c r="A769" s="9" t="s">
        <v>1372</v>
      </c>
      <c r="B769" s="10" t="s">
        <v>37</v>
      </c>
      <c r="C769" s="11" t="n">
        <v>53.8</v>
      </c>
      <c r="D769" s="20" t="s">
        <v>1373</v>
      </c>
      <c r="E769" s="13" t="n">
        <v>1</v>
      </c>
      <c r="F769" s="14" t="s">
        <v>34</v>
      </c>
      <c r="G769" s="15" t="n">
        <f aca="false">C769*(1-$G$2)</f>
        <v>53.8</v>
      </c>
    </row>
    <row r="770" customFormat="false" ht="18" hidden="false" customHeight="false" outlineLevel="0" collapsed="false">
      <c r="A770" s="9" t="s">
        <v>1374</v>
      </c>
      <c r="B770" s="10" t="s">
        <v>1375</v>
      </c>
      <c r="C770" s="11" t="n">
        <v>51.6</v>
      </c>
      <c r="D770" s="20" t="s">
        <v>1376</v>
      </c>
      <c r="E770" s="13" t="n">
        <v>1</v>
      </c>
      <c r="F770" s="14" t="s">
        <v>49</v>
      </c>
      <c r="G770" s="15" t="n">
        <f aca="false">C770*(1-$G$2)</f>
        <v>51.6</v>
      </c>
    </row>
    <row r="771" customFormat="false" ht="18" hidden="false" customHeight="false" outlineLevel="0" collapsed="false">
      <c r="A771" s="9" t="s">
        <v>1377</v>
      </c>
      <c r="B771" s="10" t="s">
        <v>1378</v>
      </c>
      <c r="C771" s="11" t="n">
        <v>0.94274040436</v>
      </c>
      <c r="D771" s="20" t="s">
        <v>1379</v>
      </c>
      <c r="E771" s="13" t="n">
        <v>100</v>
      </c>
      <c r="F771" s="14" t="s">
        <v>49</v>
      </c>
      <c r="G771" s="15" t="n">
        <f aca="false">C771*(1-$G$2)</f>
        <v>0.94274040436</v>
      </c>
    </row>
    <row r="772" customFormat="false" ht="18" hidden="false" customHeight="false" outlineLevel="0" collapsed="false">
      <c r="A772" s="9" t="s">
        <v>1380</v>
      </c>
      <c r="B772" s="10" t="s">
        <v>37</v>
      </c>
      <c r="C772" s="11" t="n">
        <v>0.89184364495</v>
      </c>
      <c r="D772" s="20" t="s">
        <v>1381</v>
      </c>
      <c r="E772" s="13" t="n">
        <v>100</v>
      </c>
      <c r="F772" s="14" t="s">
        <v>49</v>
      </c>
      <c r="G772" s="15" t="n">
        <f aca="false">C772*(1-$G$2)</f>
        <v>0.89184364495</v>
      </c>
    </row>
    <row r="773" customFormat="false" ht="18" hidden="false" customHeight="false" outlineLevel="0" collapsed="false">
      <c r="A773" s="9" t="s">
        <v>1382</v>
      </c>
      <c r="B773" s="37" t="s">
        <v>37</v>
      </c>
      <c r="C773" s="11" t="n">
        <v>75</v>
      </c>
      <c r="D773" s="20" t="s">
        <v>1383</v>
      </c>
      <c r="E773" s="13" t="n">
        <v>1</v>
      </c>
      <c r="F773" s="14" t="s">
        <v>34</v>
      </c>
      <c r="G773" s="15" t="n">
        <f aca="false">C773*(1-$G$2)</f>
        <v>75</v>
      </c>
    </row>
    <row r="774" customFormat="false" ht="18" hidden="false" customHeight="false" outlineLevel="0" collapsed="false">
      <c r="A774" s="9" t="s">
        <v>1384</v>
      </c>
      <c r="B774" s="10" t="s">
        <v>1385</v>
      </c>
      <c r="C774" s="11" t="n">
        <v>3.25112458437</v>
      </c>
      <c r="D774" s="12" t="n">
        <v>8016650059116</v>
      </c>
      <c r="E774" s="13" t="n">
        <v>100</v>
      </c>
      <c r="F774" s="14" t="s">
        <v>10</v>
      </c>
      <c r="G774" s="15" t="n">
        <f aca="false">C774*(1-$G$2)</f>
        <v>3.25112458437</v>
      </c>
    </row>
    <row r="775" customFormat="false" ht="18" hidden="false" customHeight="false" outlineLevel="0" collapsed="false">
      <c r="A775" s="9" t="s">
        <v>1386</v>
      </c>
      <c r="B775" s="10" t="s">
        <v>1321</v>
      </c>
      <c r="C775" s="11" t="n">
        <v>1.41117237859</v>
      </c>
      <c r="D775" s="12" t="s">
        <v>37</v>
      </c>
      <c r="E775" s="13" t="n">
        <v>100</v>
      </c>
      <c r="F775" s="14" t="s">
        <v>10</v>
      </c>
      <c r="G775" s="15" t="n">
        <f aca="false">C775*(1-$G$2)</f>
        <v>1.41117237859</v>
      </c>
    </row>
    <row r="776" customFormat="false" ht="18" hidden="false" customHeight="false" outlineLevel="0" collapsed="false">
      <c r="A776" s="9" t="s">
        <v>1387</v>
      </c>
      <c r="B776" s="37" t="s">
        <v>37</v>
      </c>
      <c r="C776" s="11" t="n">
        <v>78</v>
      </c>
      <c r="D776" s="20" t="s">
        <v>1388</v>
      </c>
      <c r="E776" s="13" t="n">
        <v>1</v>
      </c>
      <c r="F776" s="14" t="s">
        <v>34</v>
      </c>
      <c r="G776" s="15" t="n">
        <f aca="false">C776*(1-$G$2)</f>
        <v>78</v>
      </c>
    </row>
    <row r="777" customFormat="false" ht="18" hidden="false" customHeight="false" outlineLevel="0" collapsed="false">
      <c r="A777" s="9" t="s">
        <v>1389</v>
      </c>
      <c r="B777" s="10" t="s">
        <v>37</v>
      </c>
      <c r="C777" s="11" t="n">
        <v>169</v>
      </c>
      <c r="D777" s="20" t="s">
        <v>1390</v>
      </c>
      <c r="E777" s="13" t="n">
        <v>1</v>
      </c>
      <c r="F777" s="14" t="s">
        <v>34</v>
      </c>
      <c r="G777" s="15" t="n">
        <f aca="false">C777*(1-$G$2)</f>
        <v>169</v>
      </c>
    </row>
    <row r="778" customFormat="false" ht="18" hidden="false" customHeight="false" outlineLevel="0" collapsed="false">
      <c r="A778" s="9" t="s">
        <v>1391</v>
      </c>
      <c r="B778" s="10" t="s">
        <v>1392</v>
      </c>
      <c r="C778" s="11" t="n">
        <v>3.9</v>
      </c>
      <c r="D778" s="12" t="n">
        <v>8016650059123</v>
      </c>
      <c r="E778" s="13" t="n">
        <v>100</v>
      </c>
      <c r="F778" s="14" t="s">
        <v>10</v>
      </c>
      <c r="G778" s="15" t="n">
        <f aca="false">C778*(1-$G$2)</f>
        <v>3.9</v>
      </c>
    </row>
    <row r="779" customFormat="false" ht="18" hidden="false" customHeight="false" outlineLevel="0" collapsed="false">
      <c r="A779" s="9" t="s">
        <v>1393</v>
      </c>
      <c r="B779" s="10" t="s">
        <v>1394</v>
      </c>
      <c r="C779" s="11" t="n">
        <v>2.29464252982</v>
      </c>
      <c r="D779" s="20" t="s">
        <v>1395</v>
      </c>
      <c r="E779" s="13" t="n">
        <v>100</v>
      </c>
      <c r="F779" s="14" t="s">
        <v>49</v>
      </c>
      <c r="G779" s="15" t="n">
        <f aca="false">C779*(1-$G$2)</f>
        <v>2.29464252982</v>
      </c>
    </row>
    <row r="780" customFormat="false" ht="18" hidden="false" customHeight="false" outlineLevel="0" collapsed="false">
      <c r="A780" s="9" t="s">
        <v>1396</v>
      </c>
      <c r="B780" s="10" t="s">
        <v>37</v>
      </c>
      <c r="C780" s="11" t="n">
        <v>107</v>
      </c>
      <c r="D780" s="20" t="s">
        <v>1397</v>
      </c>
      <c r="E780" s="13" t="n">
        <v>1</v>
      </c>
      <c r="F780" s="14" t="s">
        <v>34</v>
      </c>
      <c r="G780" s="15" t="n">
        <f aca="false">C780*(1-$G$2)</f>
        <v>107</v>
      </c>
    </row>
    <row r="781" customFormat="false" ht="18" hidden="false" customHeight="false" outlineLevel="0" collapsed="false">
      <c r="A781" s="9" t="s">
        <v>1398</v>
      </c>
      <c r="B781" s="10" t="s">
        <v>1399</v>
      </c>
      <c r="C781" s="11" t="n">
        <v>5.2</v>
      </c>
      <c r="D781" s="20" t="s">
        <v>1400</v>
      </c>
      <c r="E781" s="13" t="n">
        <v>100</v>
      </c>
      <c r="F781" s="14" t="s">
        <v>49</v>
      </c>
      <c r="G781" s="15" t="n">
        <f aca="false">C781*(1-$G$2)</f>
        <v>5.2</v>
      </c>
    </row>
    <row r="782" customFormat="false" ht="18" hidden="false" customHeight="false" outlineLevel="0" collapsed="false">
      <c r="A782" s="9" t="s">
        <v>1401</v>
      </c>
      <c r="B782" s="10" t="s">
        <v>37</v>
      </c>
      <c r="C782" s="11" t="n">
        <v>1.79634384517</v>
      </c>
      <c r="D782" s="20" t="s">
        <v>1402</v>
      </c>
      <c r="E782" s="13" t="n">
        <v>100</v>
      </c>
      <c r="F782" s="14" t="s">
        <v>49</v>
      </c>
      <c r="G782" s="15" t="n">
        <f aca="false">C782*(1-$G$2)</f>
        <v>1.79634384517</v>
      </c>
    </row>
    <row r="783" customFormat="false" ht="18" hidden="false" customHeight="false" outlineLevel="0" collapsed="false">
      <c r="A783" s="9" t="s">
        <v>1403</v>
      </c>
      <c r="B783" s="10" t="s">
        <v>37</v>
      </c>
      <c r="C783" s="11" t="n">
        <v>1.15960348722</v>
      </c>
      <c r="D783" s="20" t="s">
        <v>1404</v>
      </c>
      <c r="E783" s="13" t="n">
        <v>100</v>
      </c>
      <c r="F783" s="14" t="s">
        <v>49</v>
      </c>
      <c r="G783" s="15" t="n">
        <f aca="false">C783*(1-$G$2)</f>
        <v>1.15960348722</v>
      </c>
    </row>
    <row r="784" customFormat="false" ht="18" hidden="false" customHeight="false" outlineLevel="0" collapsed="false">
      <c r="A784" s="9" t="s">
        <v>1405</v>
      </c>
      <c r="B784" s="10" t="s">
        <v>37</v>
      </c>
      <c r="C784" s="11" t="n">
        <v>146</v>
      </c>
      <c r="D784" s="20" t="s">
        <v>1406</v>
      </c>
      <c r="E784" s="13" t="n">
        <v>1</v>
      </c>
      <c r="F784" s="14" t="s">
        <v>34</v>
      </c>
      <c r="G784" s="15" t="n">
        <f aca="false">C784*(1-$G$2)</f>
        <v>146</v>
      </c>
    </row>
    <row r="785" customFormat="false" ht="18" hidden="false" customHeight="false" outlineLevel="0" collapsed="false">
      <c r="A785" s="9" t="s">
        <v>1407</v>
      </c>
      <c r="B785" s="10" t="s">
        <v>37</v>
      </c>
      <c r="C785" s="11" t="n">
        <v>1.30569192388</v>
      </c>
      <c r="D785" s="20" t="s">
        <v>1408</v>
      </c>
      <c r="E785" s="13" t="n">
        <v>100</v>
      </c>
      <c r="F785" s="14" t="s">
        <v>49</v>
      </c>
      <c r="G785" s="15" t="n">
        <f aca="false">C785*(1-$G$2)</f>
        <v>1.30569192388</v>
      </c>
    </row>
    <row r="786" customFormat="false" ht="18" hidden="false" customHeight="false" outlineLevel="0" collapsed="false">
      <c r="A786" s="9" t="s">
        <v>1409</v>
      </c>
      <c r="B786" s="10" t="s">
        <v>37</v>
      </c>
      <c r="C786" s="11" t="n">
        <v>1.64617665847</v>
      </c>
      <c r="D786" s="20" t="s">
        <v>1410</v>
      </c>
      <c r="E786" s="13" t="n">
        <v>100</v>
      </c>
      <c r="F786" s="14" t="s">
        <v>49</v>
      </c>
      <c r="G786" s="15" t="n">
        <f aca="false">C786*(1-$G$2)</f>
        <v>1.64617665847</v>
      </c>
    </row>
    <row r="787" customFormat="false" ht="18" hidden="false" customHeight="false" outlineLevel="0" collapsed="false">
      <c r="A787" s="9" t="s">
        <v>1411</v>
      </c>
      <c r="B787" s="10" t="s">
        <v>37</v>
      </c>
      <c r="C787" s="11" t="n">
        <v>117</v>
      </c>
      <c r="D787" s="20" t="s">
        <v>1412</v>
      </c>
      <c r="E787" s="13" t="n">
        <v>1</v>
      </c>
      <c r="F787" s="14" t="s">
        <v>34</v>
      </c>
      <c r="G787" s="15" t="n">
        <f aca="false">C787*(1-$G$2)</f>
        <v>117</v>
      </c>
    </row>
    <row r="788" customFormat="false" ht="18" hidden="false" customHeight="false" outlineLevel="0" collapsed="false">
      <c r="A788" s="9" t="s">
        <v>1413</v>
      </c>
      <c r="B788" s="10" t="s">
        <v>37</v>
      </c>
      <c r="C788" s="11" t="n">
        <v>143</v>
      </c>
      <c r="D788" s="20" t="s">
        <v>1414</v>
      </c>
      <c r="E788" s="13" t="n">
        <v>1</v>
      </c>
      <c r="F788" s="14" t="s">
        <v>34</v>
      </c>
      <c r="G788" s="15" t="n">
        <f aca="false">C788*(1-$G$2)</f>
        <v>143</v>
      </c>
    </row>
    <row r="789" customFormat="false" ht="18" hidden="false" customHeight="false" outlineLevel="0" collapsed="false">
      <c r="A789" s="9" t="s">
        <v>1415</v>
      </c>
      <c r="B789" s="10" t="s">
        <v>37</v>
      </c>
      <c r="C789" s="11" t="n">
        <v>159</v>
      </c>
      <c r="D789" s="20" t="s">
        <v>1416</v>
      </c>
      <c r="E789" s="13" t="n">
        <v>1</v>
      </c>
      <c r="F789" s="14" t="s">
        <v>34</v>
      </c>
      <c r="G789" s="15" t="n">
        <f aca="false">C789*(1-$G$2)</f>
        <v>159</v>
      </c>
    </row>
    <row r="790" customFormat="false" ht="18" hidden="false" customHeight="false" outlineLevel="0" collapsed="false">
      <c r="A790" s="9" t="s">
        <v>1417</v>
      </c>
      <c r="B790" s="37" t="s">
        <v>37</v>
      </c>
      <c r="C790" s="11" t="n">
        <v>176</v>
      </c>
      <c r="D790" s="20" t="s">
        <v>1418</v>
      </c>
      <c r="E790" s="13" t="n">
        <v>1</v>
      </c>
      <c r="F790" s="14" t="s">
        <v>34</v>
      </c>
      <c r="G790" s="15" t="n">
        <f aca="false">C790*(1-$G$2)</f>
        <v>176</v>
      </c>
    </row>
    <row r="791" customFormat="false" ht="18" hidden="false" customHeight="false" outlineLevel="0" collapsed="false">
      <c r="A791" s="9" t="s">
        <v>1419</v>
      </c>
      <c r="B791" s="10" t="s">
        <v>1420</v>
      </c>
      <c r="C791" s="11" t="n">
        <v>8.3</v>
      </c>
      <c r="D791" s="12" t="n">
        <v>8016650059130</v>
      </c>
      <c r="E791" s="13" t="n">
        <v>100</v>
      </c>
      <c r="F791" s="14" t="s">
        <v>10</v>
      </c>
      <c r="G791" s="15" t="n">
        <f aca="false">C791*(1-$G$2)</f>
        <v>8.3</v>
      </c>
    </row>
    <row r="792" customFormat="false" ht="18" hidden="false" customHeight="false" outlineLevel="0" collapsed="false">
      <c r="A792" s="9" t="s">
        <v>1421</v>
      </c>
      <c r="B792" s="10" t="s">
        <v>1321</v>
      </c>
      <c r="C792" s="11" t="n">
        <v>3.5</v>
      </c>
      <c r="D792" s="12" t="s">
        <v>37</v>
      </c>
      <c r="E792" s="13" t="n">
        <v>100</v>
      </c>
      <c r="F792" s="14" t="s">
        <v>10</v>
      </c>
      <c r="G792" s="15" t="n">
        <f aca="false">C792*(1-$G$2)</f>
        <v>3.5</v>
      </c>
    </row>
    <row r="793" customFormat="false" ht="18" hidden="false" customHeight="false" outlineLevel="0" collapsed="false">
      <c r="A793" s="9" t="s">
        <v>1422</v>
      </c>
      <c r="B793" s="10" t="s">
        <v>1423</v>
      </c>
      <c r="C793" s="11" t="n">
        <v>3.13224403518</v>
      </c>
      <c r="D793" s="20" t="s">
        <v>1424</v>
      </c>
      <c r="E793" s="13" t="n">
        <v>100</v>
      </c>
      <c r="F793" s="14" t="s">
        <v>49</v>
      </c>
      <c r="G793" s="15" t="n">
        <f aca="false">C793*(1-$G$2)</f>
        <v>3.13224403518</v>
      </c>
    </row>
    <row r="794" customFormat="false" ht="18" hidden="false" customHeight="false" outlineLevel="0" collapsed="false">
      <c r="A794" s="9" t="s">
        <v>1425</v>
      </c>
      <c r="B794" s="10" t="s">
        <v>37</v>
      </c>
      <c r="C794" s="11" t="n">
        <v>183</v>
      </c>
      <c r="D794" s="20" t="s">
        <v>1426</v>
      </c>
      <c r="E794" s="13" t="n">
        <v>1</v>
      </c>
      <c r="F794" s="14" t="s">
        <v>34</v>
      </c>
      <c r="G794" s="15" t="n">
        <f aca="false">C794*(1-$G$2)</f>
        <v>183</v>
      </c>
    </row>
    <row r="795" customFormat="false" ht="18" hidden="false" customHeight="false" outlineLevel="0" collapsed="false">
      <c r="A795" s="9" t="s">
        <v>1427</v>
      </c>
      <c r="B795" s="10" t="s">
        <v>37</v>
      </c>
      <c r="C795" s="11" t="n">
        <v>327</v>
      </c>
      <c r="D795" s="20" t="s">
        <v>1428</v>
      </c>
      <c r="E795" s="13" t="n">
        <v>1</v>
      </c>
      <c r="F795" s="14" t="s">
        <v>34</v>
      </c>
      <c r="G795" s="15" t="n">
        <f aca="false">C795*(1-$G$2)</f>
        <v>327</v>
      </c>
    </row>
    <row r="796" customFormat="false" ht="18" hidden="false" customHeight="false" outlineLevel="0" collapsed="false">
      <c r="A796" s="9" t="s">
        <v>1429</v>
      </c>
      <c r="B796" s="10" t="s">
        <v>1430</v>
      </c>
      <c r="C796" s="11" t="n">
        <v>8.4</v>
      </c>
      <c r="D796" s="20" t="s">
        <v>1431</v>
      </c>
      <c r="E796" s="13" t="n">
        <v>100</v>
      </c>
      <c r="F796" s="14" t="s">
        <v>49</v>
      </c>
      <c r="G796" s="15" t="n">
        <f aca="false">C796*(1-$G$2)</f>
        <v>8.4</v>
      </c>
    </row>
    <row r="797" customFormat="false" ht="18" hidden="false" customHeight="false" outlineLevel="0" collapsed="false">
      <c r="A797" s="9" t="s">
        <v>1432</v>
      </c>
      <c r="B797" s="10" t="s">
        <v>37</v>
      </c>
      <c r="C797" s="11" t="n">
        <v>340</v>
      </c>
      <c r="D797" s="20" t="s">
        <v>1433</v>
      </c>
      <c r="E797" s="13" t="n">
        <v>1</v>
      </c>
      <c r="F797" s="14" t="s">
        <v>34</v>
      </c>
      <c r="G797" s="15" t="n">
        <f aca="false">C797*(1-$G$2)</f>
        <v>340</v>
      </c>
    </row>
    <row r="798" customFormat="false" ht="18" hidden="false" customHeight="false" outlineLevel="0" collapsed="false">
      <c r="A798" s="9" t="s">
        <v>1434</v>
      </c>
      <c r="B798" s="10" t="s">
        <v>37</v>
      </c>
      <c r="C798" s="11" t="n">
        <v>495</v>
      </c>
      <c r="D798" s="20" t="s">
        <v>1435</v>
      </c>
      <c r="E798" s="13" t="n">
        <v>1</v>
      </c>
      <c r="F798" s="14" t="s">
        <v>34</v>
      </c>
      <c r="G798" s="15" t="n">
        <f aca="false">C798*(1-$G$2)</f>
        <v>495</v>
      </c>
    </row>
    <row r="799" customFormat="false" ht="18" hidden="false" customHeight="false" outlineLevel="0" collapsed="false">
      <c r="A799" s="9" t="s">
        <v>1436</v>
      </c>
      <c r="B799" s="10" t="s">
        <v>37</v>
      </c>
      <c r="C799" s="11" t="n">
        <v>709</v>
      </c>
      <c r="D799" s="20" t="s">
        <v>1437</v>
      </c>
      <c r="E799" s="13" t="n">
        <v>1</v>
      </c>
      <c r="F799" s="14" t="s">
        <v>34</v>
      </c>
      <c r="G799" s="15" t="n">
        <f aca="false">C799*(1-$G$2)</f>
        <v>709</v>
      </c>
    </row>
    <row r="800" customFormat="false" ht="18" hidden="false" customHeight="false" outlineLevel="0" collapsed="false">
      <c r="A800" s="9" t="s">
        <v>1438</v>
      </c>
      <c r="B800" s="10" t="s">
        <v>37</v>
      </c>
      <c r="C800" s="11" t="n">
        <v>179</v>
      </c>
      <c r="D800" s="20" t="s">
        <v>1439</v>
      </c>
      <c r="E800" s="13" t="n">
        <v>1</v>
      </c>
      <c r="F800" s="14" t="s">
        <v>34</v>
      </c>
      <c r="G800" s="15" t="n">
        <f aca="false">C800*(1-$G$2)</f>
        <v>179</v>
      </c>
    </row>
    <row r="801" customFormat="false" ht="18" hidden="false" customHeight="false" outlineLevel="0" collapsed="false">
      <c r="A801" s="9" t="s">
        <v>1440</v>
      </c>
      <c r="B801" s="10" t="s">
        <v>37</v>
      </c>
      <c r="C801" s="11" t="n">
        <v>302</v>
      </c>
      <c r="D801" s="20" t="s">
        <v>1441</v>
      </c>
      <c r="E801" s="13" t="n">
        <v>1</v>
      </c>
      <c r="F801" s="14" t="s">
        <v>34</v>
      </c>
      <c r="G801" s="15" t="n">
        <f aca="false">C801*(1-$G$2)</f>
        <v>302</v>
      </c>
    </row>
    <row r="802" customFormat="false" ht="18" hidden="false" customHeight="false" outlineLevel="0" collapsed="false">
      <c r="A802" s="9" t="s">
        <v>1442</v>
      </c>
      <c r="B802" s="10" t="s">
        <v>37</v>
      </c>
      <c r="C802" s="11" t="n">
        <v>369</v>
      </c>
      <c r="D802" s="20" t="s">
        <v>1443</v>
      </c>
      <c r="E802" s="13" t="n">
        <v>1</v>
      </c>
      <c r="F802" s="14" t="s">
        <v>34</v>
      </c>
      <c r="G802" s="15" t="n">
        <f aca="false">C802*(1-$G$2)</f>
        <v>369</v>
      </c>
    </row>
    <row r="803" customFormat="false" ht="18" hidden="false" customHeight="false" outlineLevel="0" collapsed="false">
      <c r="A803" s="9" t="s">
        <v>1444</v>
      </c>
      <c r="B803" s="10" t="s">
        <v>37</v>
      </c>
      <c r="C803" s="11" t="n">
        <v>525</v>
      </c>
      <c r="D803" s="20" t="s">
        <v>1445</v>
      </c>
      <c r="E803" s="13" t="n">
        <v>1</v>
      </c>
      <c r="F803" s="14" t="s">
        <v>34</v>
      </c>
      <c r="G803" s="15" t="n">
        <f aca="false">C803*(1-$G$2)</f>
        <v>525</v>
      </c>
    </row>
    <row r="804" customFormat="false" ht="18" hidden="false" customHeight="false" outlineLevel="0" collapsed="false">
      <c r="A804" s="9" t="s">
        <v>1446</v>
      </c>
      <c r="B804" s="37" t="s">
        <v>37</v>
      </c>
      <c r="C804" s="11" t="n">
        <v>579</v>
      </c>
      <c r="D804" s="20" t="s">
        <v>1447</v>
      </c>
      <c r="E804" s="13" t="n">
        <v>1</v>
      </c>
      <c r="F804" s="14" t="s">
        <v>34</v>
      </c>
      <c r="G804" s="15" t="n">
        <f aca="false">C804*(1-$G$2)</f>
        <v>579</v>
      </c>
    </row>
    <row r="805" customFormat="false" ht="18" hidden="false" customHeight="false" outlineLevel="0" collapsed="false">
      <c r="A805" s="9" t="s">
        <v>1448</v>
      </c>
      <c r="B805" s="10" t="s">
        <v>37</v>
      </c>
      <c r="C805" s="11" t="n">
        <v>12.7</v>
      </c>
      <c r="D805" s="20" t="s">
        <v>1449</v>
      </c>
      <c r="E805" s="13" t="n">
        <v>50</v>
      </c>
      <c r="F805" s="14" t="s">
        <v>34</v>
      </c>
      <c r="G805" s="15" t="n">
        <f aca="false">C805*(1-$G$2)</f>
        <v>12.7</v>
      </c>
    </row>
    <row r="806" customFormat="false" ht="18" hidden="false" customHeight="false" outlineLevel="0" collapsed="false">
      <c r="A806" s="9" t="s">
        <v>1450</v>
      </c>
      <c r="B806" s="10" t="s">
        <v>1451</v>
      </c>
      <c r="C806" s="11" t="n">
        <v>1.91544173271</v>
      </c>
      <c r="D806" s="20" t="s">
        <v>1452</v>
      </c>
      <c r="E806" s="13" t="n">
        <v>100</v>
      </c>
      <c r="F806" s="14" t="s">
        <v>34</v>
      </c>
      <c r="G806" s="15" t="n">
        <f aca="false">C806*(1-$G$2)</f>
        <v>1.91544173271</v>
      </c>
    </row>
    <row r="807" customFormat="false" ht="18" hidden="false" customHeight="false" outlineLevel="0" collapsed="false">
      <c r="A807" s="9" t="s">
        <v>1453</v>
      </c>
      <c r="B807" s="10" t="s">
        <v>1454</v>
      </c>
      <c r="C807" s="11" t="n">
        <v>1.8948903996</v>
      </c>
      <c r="D807" s="20" t="s">
        <v>1455</v>
      </c>
      <c r="E807" s="13" t="n">
        <v>100</v>
      </c>
      <c r="F807" s="14" t="s">
        <v>34</v>
      </c>
      <c r="G807" s="15" t="n">
        <f aca="false">C807*(1-$G$2)</f>
        <v>1.8948903996</v>
      </c>
    </row>
    <row r="808" customFormat="false" ht="18" hidden="false" customHeight="false" outlineLevel="0" collapsed="false">
      <c r="A808" s="9" t="s">
        <v>1456</v>
      </c>
      <c r="B808" s="10" t="s">
        <v>37</v>
      </c>
      <c r="C808" s="11" t="n">
        <v>14.1</v>
      </c>
      <c r="D808" s="20" t="s">
        <v>1457</v>
      </c>
      <c r="E808" s="13" t="n">
        <v>1</v>
      </c>
      <c r="F808" s="14" t="s">
        <v>34</v>
      </c>
      <c r="G808" s="15" t="n">
        <f aca="false">C808*(1-$G$2)</f>
        <v>14.1</v>
      </c>
    </row>
    <row r="809" customFormat="false" ht="18" hidden="false" customHeight="false" outlineLevel="0" collapsed="false">
      <c r="A809" s="9" t="s">
        <v>1458</v>
      </c>
      <c r="B809" s="10" t="s">
        <v>37</v>
      </c>
      <c r="C809" s="11" t="n">
        <v>140</v>
      </c>
      <c r="D809" s="20" t="s">
        <v>1459</v>
      </c>
      <c r="E809" s="13" t="n">
        <v>1</v>
      </c>
      <c r="F809" s="14" t="s">
        <v>34</v>
      </c>
      <c r="G809" s="15" t="n">
        <f aca="false">C809*(1-$G$2)</f>
        <v>140</v>
      </c>
    </row>
    <row r="810" customFormat="false" ht="18" hidden="false" customHeight="false" outlineLevel="0" collapsed="false">
      <c r="A810" s="9" t="s">
        <v>1460</v>
      </c>
      <c r="B810" s="10" t="s">
        <v>37</v>
      </c>
      <c r="C810" s="11" t="n">
        <v>0.1937815985</v>
      </c>
      <c r="D810" s="20" t="s">
        <v>37</v>
      </c>
      <c r="E810" s="13" t="n">
        <v>100</v>
      </c>
      <c r="F810" s="14" t="s">
        <v>49</v>
      </c>
      <c r="G810" s="15" t="n">
        <f aca="false">C810*(1-$G$2)</f>
        <v>0.1937815985</v>
      </c>
    </row>
    <row r="811" customFormat="false" ht="18" hidden="false" customHeight="false" outlineLevel="0" collapsed="false">
      <c r="A811" s="9" t="s">
        <v>1461</v>
      </c>
      <c r="B811" s="10" t="s">
        <v>37</v>
      </c>
      <c r="C811" s="11" t="n">
        <v>0.16894989326</v>
      </c>
      <c r="D811" s="20" t="s">
        <v>1462</v>
      </c>
      <c r="E811" s="13" t="n">
        <v>100</v>
      </c>
      <c r="F811" s="14" t="s">
        <v>49</v>
      </c>
      <c r="G811" s="15" t="n">
        <f aca="false">C811*(1-$G$2)</f>
        <v>0.16894989326</v>
      </c>
    </row>
    <row r="812" customFormat="false" ht="18" hidden="false" customHeight="false" outlineLevel="0" collapsed="false">
      <c r="A812" s="9" t="s">
        <v>1463</v>
      </c>
      <c r="B812" s="10" t="s">
        <v>37</v>
      </c>
      <c r="C812" s="11" t="n">
        <v>10.5</v>
      </c>
      <c r="D812" s="20" t="s">
        <v>1464</v>
      </c>
      <c r="E812" s="13" t="n">
        <v>1</v>
      </c>
      <c r="F812" s="14" t="s">
        <v>34</v>
      </c>
      <c r="G812" s="15" t="n">
        <f aca="false">C812*(1-$G$2)</f>
        <v>10.5</v>
      </c>
    </row>
    <row r="813" customFormat="false" ht="18" hidden="false" customHeight="false" outlineLevel="0" collapsed="false">
      <c r="A813" s="9" t="s">
        <v>1465</v>
      </c>
      <c r="B813" s="10" t="s">
        <v>37</v>
      </c>
      <c r="C813" s="11" t="n">
        <v>122</v>
      </c>
      <c r="D813" s="20" t="s">
        <v>1466</v>
      </c>
      <c r="E813" s="13" t="n">
        <v>1</v>
      </c>
      <c r="F813" s="14" t="s">
        <v>34</v>
      </c>
      <c r="G813" s="15" t="n">
        <f aca="false">C813*(1-$G$2)</f>
        <v>122</v>
      </c>
    </row>
    <row r="814" customFormat="false" ht="18" hidden="false" customHeight="false" outlineLevel="0" collapsed="false">
      <c r="A814" s="9" t="s">
        <v>1467</v>
      </c>
      <c r="B814" s="10" t="s">
        <v>37</v>
      </c>
      <c r="C814" s="11" t="n">
        <v>20.4</v>
      </c>
      <c r="D814" s="20" t="s">
        <v>1468</v>
      </c>
      <c r="E814" s="13" t="n">
        <v>1</v>
      </c>
      <c r="F814" s="14" t="s">
        <v>34</v>
      </c>
      <c r="G814" s="15" t="n">
        <f aca="false">C814*(1-$G$2)</f>
        <v>20.4</v>
      </c>
    </row>
    <row r="815" customFormat="false" ht="18" hidden="false" customHeight="false" outlineLevel="0" collapsed="false">
      <c r="A815" s="9" t="s">
        <v>1469</v>
      </c>
      <c r="B815" s="10" t="s">
        <v>37</v>
      </c>
      <c r="C815" s="11" t="n">
        <v>24.4</v>
      </c>
      <c r="D815" s="20" t="s">
        <v>1470</v>
      </c>
      <c r="E815" s="13" t="n">
        <v>1</v>
      </c>
      <c r="F815" s="14" t="s">
        <v>34</v>
      </c>
      <c r="G815" s="15" t="n">
        <f aca="false">C815*(1-$G$2)</f>
        <v>24.4</v>
      </c>
    </row>
    <row r="816" customFormat="false" ht="18" hidden="false" customHeight="false" outlineLevel="0" collapsed="false">
      <c r="A816" s="9" t="s">
        <v>1471</v>
      </c>
      <c r="B816" s="10" t="s">
        <v>37</v>
      </c>
      <c r="C816" s="11" t="n">
        <v>33.2</v>
      </c>
      <c r="D816" s="20" t="s">
        <v>1472</v>
      </c>
      <c r="E816" s="13" t="n">
        <v>1</v>
      </c>
      <c r="F816" s="14" t="s">
        <v>34</v>
      </c>
      <c r="G816" s="15" t="n">
        <f aca="false">C816*(1-$G$2)</f>
        <v>33.2</v>
      </c>
    </row>
    <row r="817" customFormat="false" ht="18" hidden="false" customHeight="false" outlineLevel="0" collapsed="false">
      <c r="A817" s="9" t="s">
        <v>1473</v>
      </c>
      <c r="B817" s="10" t="s">
        <v>37</v>
      </c>
      <c r="C817" s="11" t="n">
        <v>105</v>
      </c>
      <c r="D817" s="20" t="s">
        <v>1474</v>
      </c>
      <c r="E817" s="13" t="n">
        <v>1</v>
      </c>
      <c r="F817" s="14" t="s">
        <v>34</v>
      </c>
      <c r="G817" s="15" t="n">
        <f aca="false">C817*(1-$G$2)</f>
        <v>105</v>
      </c>
    </row>
    <row r="818" customFormat="false" ht="18" hidden="false" customHeight="false" outlineLevel="0" collapsed="false">
      <c r="A818" s="9" t="s">
        <v>1475</v>
      </c>
      <c r="B818" s="38" t="s">
        <v>37</v>
      </c>
      <c r="C818" s="11" t="n">
        <v>0.39862173546</v>
      </c>
      <c r="D818" s="39" t="s">
        <v>1476</v>
      </c>
      <c r="E818" s="13" t="n">
        <v>100</v>
      </c>
      <c r="F818" s="14" t="s">
        <v>49</v>
      </c>
      <c r="G818" s="15" t="n">
        <f aca="false">C818*(1-$G$2)</f>
        <v>0.39862173546</v>
      </c>
    </row>
    <row r="819" customFormat="false" ht="18" hidden="false" customHeight="false" outlineLevel="0" collapsed="false">
      <c r="A819" s="9" t="s">
        <v>1477</v>
      </c>
      <c r="B819" s="10" t="s">
        <v>37</v>
      </c>
      <c r="C819" s="11" t="n">
        <v>0.3346879526</v>
      </c>
      <c r="D819" s="20" t="s">
        <v>1478</v>
      </c>
      <c r="E819" s="13" t="n">
        <v>100</v>
      </c>
      <c r="F819" s="14" t="s">
        <v>49</v>
      </c>
      <c r="G819" s="15" t="n">
        <f aca="false">C819*(1-$G$2)</f>
        <v>0.3346879526</v>
      </c>
    </row>
    <row r="820" customFormat="false" ht="18" hidden="false" customHeight="false" outlineLevel="0" collapsed="false">
      <c r="A820" s="9" t="s">
        <v>1479</v>
      </c>
      <c r="B820" s="10" t="s">
        <v>37</v>
      </c>
      <c r="C820" s="11" t="n">
        <v>29.5</v>
      </c>
      <c r="D820" s="20" t="s">
        <v>1480</v>
      </c>
      <c r="E820" s="13" t="n">
        <v>1</v>
      </c>
      <c r="F820" s="14" t="s">
        <v>34</v>
      </c>
      <c r="G820" s="15" t="n">
        <f aca="false">C820*(1-$G$2)</f>
        <v>29.5</v>
      </c>
    </row>
    <row r="821" customFormat="false" ht="18" hidden="false" customHeight="false" outlineLevel="0" collapsed="false">
      <c r="A821" s="9" t="s">
        <v>1481</v>
      </c>
      <c r="B821" s="10" t="s">
        <v>37</v>
      </c>
      <c r="C821" s="11" t="n">
        <v>262</v>
      </c>
      <c r="D821" s="19" t="n">
        <v>8016650530578</v>
      </c>
      <c r="E821" s="13" t="n">
        <v>1</v>
      </c>
      <c r="F821" s="14" t="s">
        <v>34</v>
      </c>
      <c r="G821" s="15" t="n">
        <f aca="false">C821*(1-$G$2)</f>
        <v>262</v>
      </c>
    </row>
    <row r="822" customFormat="false" ht="18" hidden="false" customHeight="false" outlineLevel="0" collapsed="false">
      <c r="A822" s="9" t="s">
        <v>1482</v>
      </c>
      <c r="B822" s="10" t="s">
        <v>37</v>
      </c>
      <c r="C822" s="11" t="n">
        <v>56.2</v>
      </c>
      <c r="D822" s="20" t="s">
        <v>1483</v>
      </c>
      <c r="E822" s="13" t="n">
        <v>1</v>
      </c>
      <c r="F822" s="14" t="s">
        <v>34</v>
      </c>
      <c r="G822" s="15" t="n">
        <f aca="false">C822*(1-$G$2)</f>
        <v>56.2</v>
      </c>
    </row>
    <row r="823" customFormat="false" ht="18" hidden="false" customHeight="false" outlineLevel="0" collapsed="false">
      <c r="A823" s="9" t="s">
        <v>1484</v>
      </c>
      <c r="B823" s="10" t="s">
        <v>37</v>
      </c>
      <c r="C823" s="11" t="n">
        <v>50.7</v>
      </c>
      <c r="D823" s="20" t="s">
        <v>1485</v>
      </c>
      <c r="E823" s="13" t="n">
        <v>1</v>
      </c>
      <c r="F823" s="14" t="s">
        <v>34</v>
      </c>
      <c r="G823" s="15" t="n">
        <f aca="false">C823*(1-$G$2)</f>
        <v>50.7</v>
      </c>
    </row>
    <row r="824" customFormat="false" ht="18" hidden="false" customHeight="false" outlineLevel="0" collapsed="false">
      <c r="A824" s="9" t="s">
        <v>1486</v>
      </c>
      <c r="B824" s="10" t="s">
        <v>37</v>
      </c>
      <c r="C824" s="11" t="n">
        <v>47.5</v>
      </c>
      <c r="D824" s="20" t="s">
        <v>1487</v>
      </c>
      <c r="E824" s="13" t="n">
        <v>1</v>
      </c>
      <c r="F824" s="14" t="s">
        <v>34</v>
      </c>
      <c r="G824" s="15" t="n">
        <f aca="false">C824*(1-$G$2)</f>
        <v>47.5</v>
      </c>
    </row>
    <row r="825" customFormat="false" ht="18" hidden="false" customHeight="false" outlineLevel="0" collapsed="false">
      <c r="A825" s="9" t="s">
        <v>1488</v>
      </c>
      <c r="B825" s="10" t="s">
        <v>37</v>
      </c>
      <c r="C825" s="11" t="n">
        <v>51.4</v>
      </c>
      <c r="D825" s="20" t="s">
        <v>1489</v>
      </c>
      <c r="E825" s="13" t="n">
        <v>1</v>
      </c>
      <c r="F825" s="14" t="s">
        <v>34</v>
      </c>
      <c r="G825" s="15" t="n">
        <f aca="false">C825*(1-$G$2)</f>
        <v>51.4</v>
      </c>
    </row>
    <row r="826" customFormat="false" ht="18" hidden="false" customHeight="false" outlineLevel="0" collapsed="false">
      <c r="A826" s="9" t="s">
        <v>1490</v>
      </c>
      <c r="B826" s="38" t="s">
        <v>37</v>
      </c>
      <c r="C826" s="11" t="n">
        <v>0.52120863475</v>
      </c>
      <c r="D826" s="20" t="s">
        <v>1491</v>
      </c>
      <c r="E826" s="13" t="n">
        <v>100</v>
      </c>
      <c r="F826" s="14" t="s">
        <v>49</v>
      </c>
      <c r="G826" s="15" t="n">
        <f aca="false">C826*(1-$G$2)</f>
        <v>0.52120863475</v>
      </c>
    </row>
    <row r="827" customFormat="false" ht="18" hidden="false" customHeight="false" outlineLevel="0" collapsed="false">
      <c r="A827" s="9" t="s">
        <v>1492</v>
      </c>
      <c r="B827" s="10" t="s">
        <v>37</v>
      </c>
      <c r="C827" s="11" t="n">
        <v>0.54677614714</v>
      </c>
      <c r="D827" s="20" t="s">
        <v>1493</v>
      </c>
      <c r="E827" s="13" t="n">
        <v>100</v>
      </c>
      <c r="F827" s="14" t="s">
        <v>49</v>
      </c>
      <c r="G827" s="15" t="n">
        <f aca="false">C827*(1-$G$2)</f>
        <v>0.54677614714</v>
      </c>
    </row>
    <row r="828" customFormat="false" ht="18" hidden="false" customHeight="false" outlineLevel="0" collapsed="false">
      <c r="A828" s="9" t="s">
        <v>1494</v>
      </c>
      <c r="B828" s="10" t="s">
        <v>37</v>
      </c>
      <c r="C828" s="11" t="n">
        <v>44.5</v>
      </c>
      <c r="D828" s="20" t="s">
        <v>1495</v>
      </c>
      <c r="E828" s="13" t="n">
        <v>1</v>
      </c>
      <c r="F828" s="14" t="s">
        <v>34</v>
      </c>
      <c r="G828" s="15" t="n">
        <f aca="false">C828*(1-$G$2)</f>
        <v>44.5</v>
      </c>
    </row>
    <row r="829" customFormat="false" ht="18" hidden="false" customHeight="false" outlineLevel="0" collapsed="false">
      <c r="A829" s="9" t="s">
        <v>1496</v>
      </c>
      <c r="B829" s="10" t="s">
        <v>37</v>
      </c>
      <c r="C829" s="11" t="n">
        <v>0.75854715879</v>
      </c>
      <c r="D829" s="20" t="s">
        <v>1497</v>
      </c>
      <c r="E829" s="13" t="n">
        <v>100</v>
      </c>
      <c r="F829" s="14" t="s">
        <v>49</v>
      </c>
      <c r="G829" s="15" t="n">
        <f aca="false">C829*(1-$G$2)</f>
        <v>0.75854715879</v>
      </c>
    </row>
    <row r="830" customFormat="false" ht="18" hidden="false" customHeight="false" outlineLevel="0" collapsed="false">
      <c r="A830" s="26" t="s">
        <v>1498</v>
      </c>
      <c r="B830" s="27" t="s">
        <v>37</v>
      </c>
      <c r="C830" s="28" t="n">
        <v>52.7</v>
      </c>
      <c r="D830" s="29" t="s">
        <v>1499</v>
      </c>
      <c r="E830" s="13" t="n">
        <v>1</v>
      </c>
      <c r="F830" s="30" t="s">
        <v>34</v>
      </c>
      <c r="G830" s="15" t="n">
        <f aca="false">C830*(1-$G$2)</f>
        <v>52.7</v>
      </c>
    </row>
    <row r="831" customFormat="false" ht="18" hidden="false" customHeight="false" outlineLevel="0" collapsed="false">
      <c r="A831" s="18" t="s">
        <v>1500</v>
      </c>
      <c r="B831" s="16" t="s">
        <v>37</v>
      </c>
      <c r="C831" s="11" t="n">
        <v>75</v>
      </c>
      <c r="D831" s="19" t="s">
        <v>37</v>
      </c>
      <c r="E831" s="13" t="n">
        <v>1</v>
      </c>
      <c r="F831" s="17" t="s">
        <v>34</v>
      </c>
      <c r="G831" s="15" t="n">
        <f aca="false">C831*(1-$G$2)</f>
        <v>75</v>
      </c>
    </row>
    <row r="832" customFormat="false" ht="18" hidden="false" customHeight="false" outlineLevel="0" collapsed="false">
      <c r="A832" s="18" t="s">
        <v>1501</v>
      </c>
      <c r="B832" s="40" t="s">
        <v>37</v>
      </c>
      <c r="C832" s="11" t="n">
        <v>1.07670731126</v>
      </c>
      <c r="D832" s="20" t="s">
        <v>1502</v>
      </c>
      <c r="E832" s="13" t="n">
        <v>100</v>
      </c>
      <c r="F832" s="17" t="s">
        <v>49</v>
      </c>
      <c r="G832" s="15" t="n">
        <f aca="false">C832*(1-$G$2)</f>
        <v>1.07670731126</v>
      </c>
    </row>
    <row r="833" customFormat="false" ht="18" hidden="false" customHeight="false" outlineLevel="0" collapsed="false">
      <c r="A833" s="18" t="s">
        <v>1503</v>
      </c>
      <c r="B833" s="16" t="s">
        <v>37</v>
      </c>
      <c r="C833" s="11" t="n">
        <v>1.10431936739</v>
      </c>
      <c r="D833" s="20" t="s">
        <v>1504</v>
      </c>
      <c r="E833" s="13" t="n">
        <v>100</v>
      </c>
      <c r="F833" s="17" t="s">
        <v>49</v>
      </c>
      <c r="G833" s="15" t="n">
        <f aca="false">C833*(1-$G$2)</f>
        <v>1.10431936739</v>
      </c>
    </row>
    <row r="834" customFormat="false" ht="18" hidden="false" customHeight="false" outlineLevel="0" collapsed="false">
      <c r="A834" s="9" t="s">
        <v>1505</v>
      </c>
      <c r="B834" s="10" t="s">
        <v>37</v>
      </c>
      <c r="C834" s="23" t="n">
        <v>78</v>
      </c>
      <c r="D834" s="24" t="s">
        <v>1506</v>
      </c>
      <c r="E834" s="13" t="n">
        <v>1</v>
      </c>
      <c r="F834" s="14" t="s">
        <v>34</v>
      </c>
      <c r="G834" s="15" t="n">
        <f aca="false">C834*(1-$G$2)</f>
        <v>78</v>
      </c>
    </row>
    <row r="835" customFormat="false" ht="18" hidden="false" customHeight="false" outlineLevel="0" collapsed="false">
      <c r="A835" s="9" t="s">
        <v>1507</v>
      </c>
      <c r="B835" s="10" t="s">
        <v>37</v>
      </c>
      <c r="C835" s="11" t="n">
        <v>155</v>
      </c>
      <c r="D835" s="20" t="s">
        <v>1508</v>
      </c>
      <c r="E835" s="13" t="n">
        <v>1</v>
      </c>
      <c r="F835" s="14" t="s">
        <v>34</v>
      </c>
      <c r="G835" s="15" t="n">
        <f aca="false">C835*(1-$G$2)</f>
        <v>155</v>
      </c>
    </row>
    <row r="836" customFormat="false" ht="18" hidden="false" customHeight="false" outlineLevel="0" collapsed="false">
      <c r="A836" s="9" t="s">
        <v>1509</v>
      </c>
      <c r="B836" s="10" t="s">
        <v>37</v>
      </c>
      <c r="C836" s="11" t="n">
        <v>99</v>
      </c>
      <c r="D836" s="20" t="s">
        <v>1510</v>
      </c>
      <c r="E836" s="13" t="n">
        <v>1</v>
      </c>
      <c r="F836" s="14" t="s">
        <v>34</v>
      </c>
      <c r="G836" s="15" t="n">
        <f aca="false">C836*(1-$G$2)</f>
        <v>99</v>
      </c>
    </row>
    <row r="837" customFormat="false" ht="18" hidden="false" customHeight="false" outlineLevel="0" collapsed="false">
      <c r="A837" s="9" t="s">
        <v>1511</v>
      </c>
      <c r="B837" s="10" t="s">
        <v>37</v>
      </c>
      <c r="C837" s="11" t="n">
        <v>151</v>
      </c>
      <c r="D837" s="20" t="s">
        <v>1512</v>
      </c>
      <c r="E837" s="13" t="n">
        <v>1</v>
      </c>
      <c r="F837" s="14" t="s">
        <v>34</v>
      </c>
      <c r="G837" s="15" t="n">
        <f aca="false">C837*(1-$G$2)</f>
        <v>151</v>
      </c>
    </row>
    <row r="838" customFormat="false" ht="18" hidden="false" customHeight="false" outlineLevel="0" collapsed="false">
      <c r="A838" s="9" t="s">
        <v>1513</v>
      </c>
      <c r="B838" s="10" t="s">
        <v>37</v>
      </c>
      <c r="C838" s="11" t="n">
        <v>117</v>
      </c>
      <c r="D838" s="20" t="s">
        <v>1514</v>
      </c>
      <c r="E838" s="13" t="n">
        <v>1</v>
      </c>
      <c r="F838" s="14" t="s">
        <v>34</v>
      </c>
      <c r="G838" s="15" t="n">
        <f aca="false">C838*(1-$G$2)</f>
        <v>117</v>
      </c>
    </row>
    <row r="839" customFormat="false" ht="18" hidden="false" customHeight="false" outlineLevel="0" collapsed="false">
      <c r="A839" s="9" t="s">
        <v>1515</v>
      </c>
      <c r="B839" s="10" t="s">
        <v>37</v>
      </c>
      <c r="C839" s="11" t="n">
        <v>143</v>
      </c>
      <c r="D839" s="20" t="s">
        <v>1516</v>
      </c>
      <c r="E839" s="13" t="n">
        <v>1</v>
      </c>
      <c r="F839" s="14" t="s">
        <v>34</v>
      </c>
      <c r="G839" s="15" t="n">
        <f aca="false">C839*(1-$G$2)</f>
        <v>143</v>
      </c>
    </row>
    <row r="840" customFormat="false" ht="18" hidden="false" customHeight="false" outlineLevel="0" collapsed="false">
      <c r="A840" s="9" t="s">
        <v>1517</v>
      </c>
      <c r="B840" s="10" t="s">
        <v>37</v>
      </c>
      <c r="C840" s="11" t="n">
        <v>168</v>
      </c>
      <c r="D840" s="20" t="s">
        <v>1518</v>
      </c>
      <c r="E840" s="13" t="n">
        <v>1</v>
      </c>
      <c r="F840" s="14" t="s">
        <v>34</v>
      </c>
      <c r="G840" s="15" t="n">
        <f aca="false">C840*(1-$G$2)</f>
        <v>168</v>
      </c>
    </row>
    <row r="841" customFormat="false" ht="18" hidden="false" customHeight="false" outlineLevel="0" collapsed="false">
      <c r="A841" s="9" t="s">
        <v>1519</v>
      </c>
      <c r="B841" s="10" t="s">
        <v>37</v>
      </c>
      <c r="C841" s="11" t="n">
        <v>179</v>
      </c>
      <c r="D841" s="20" t="s">
        <v>1520</v>
      </c>
      <c r="E841" s="13" t="n">
        <v>1</v>
      </c>
      <c r="F841" s="14" t="s">
        <v>34</v>
      </c>
      <c r="G841" s="15" t="n">
        <f aca="false">C841*(1-$G$2)</f>
        <v>179</v>
      </c>
    </row>
    <row r="842" customFormat="false" ht="18" hidden="false" customHeight="false" outlineLevel="0" collapsed="false">
      <c r="A842" s="9" t="s">
        <v>1521</v>
      </c>
      <c r="B842" s="10" t="s">
        <v>37</v>
      </c>
      <c r="C842" s="11" t="n">
        <v>2.77076824812</v>
      </c>
      <c r="D842" s="20" t="s">
        <v>1522</v>
      </c>
      <c r="E842" s="13" t="n">
        <v>100</v>
      </c>
      <c r="F842" s="14" t="s">
        <v>49</v>
      </c>
      <c r="G842" s="15" t="n">
        <f aca="false">C842*(1-$G$2)</f>
        <v>2.77076824812</v>
      </c>
    </row>
    <row r="843" customFormat="false" ht="18" hidden="false" customHeight="false" outlineLevel="0" collapsed="false">
      <c r="A843" s="9" t="s">
        <v>1523</v>
      </c>
      <c r="B843" s="10" t="s">
        <v>37</v>
      </c>
      <c r="C843" s="11" t="n">
        <v>2.67497901646</v>
      </c>
      <c r="D843" s="20" t="s">
        <v>1524</v>
      </c>
      <c r="E843" s="13" t="n">
        <v>100</v>
      </c>
      <c r="F843" s="14" t="s">
        <v>49</v>
      </c>
      <c r="G843" s="15" t="n">
        <f aca="false">C843*(1-$G$2)</f>
        <v>2.67497901646</v>
      </c>
    </row>
    <row r="844" customFormat="false" ht="18" hidden="false" customHeight="false" outlineLevel="0" collapsed="false">
      <c r="A844" s="9" t="s">
        <v>1525</v>
      </c>
      <c r="B844" s="10" t="s">
        <v>37</v>
      </c>
      <c r="C844" s="11" t="n">
        <v>193</v>
      </c>
      <c r="D844" s="20" t="s">
        <v>1526</v>
      </c>
      <c r="E844" s="13" t="n">
        <v>1</v>
      </c>
      <c r="F844" s="14" t="s">
        <v>34</v>
      </c>
      <c r="G844" s="15" t="n">
        <f aca="false">C844*(1-$G$2)</f>
        <v>193</v>
      </c>
    </row>
    <row r="845" customFormat="false" ht="18" hidden="false" customHeight="false" outlineLevel="0" collapsed="false">
      <c r="A845" s="9" t="s">
        <v>1527</v>
      </c>
      <c r="B845" s="10" t="s">
        <v>37</v>
      </c>
      <c r="C845" s="11" t="n">
        <v>374</v>
      </c>
      <c r="D845" s="20" t="s">
        <v>1528</v>
      </c>
      <c r="E845" s="13" t="n">
        <v>1</v>
      </c>
      <c r="F845" s="14" t="s">
        <v>34</v>
      </c>
      <c r="G845" s="15" t="n">
        <f aca="false">C845*(1-$G$2)</f>
        <v>374</v>
      </c>
    </row>
    <row r="846" customFormat="false" ht="18" hidden="false" customHeight="false" outlineLevel="0" collapsed="false">
      <c r="A846" s="9" t="s">
        <v>1529</v>
      </c>
      <c r="B846" s="10" t="s">
        <v>37</v>
      </c>
      <c r="C846" s="11" t="n">
        <v>390</v>
      </c>
      <c r="D846" s="20" t="s">
        <v>1530</v>
      </c>
      <c r="E846" s="13" t="n">
        <v>1</v>
      </c>
      <c r="F846" s="14" t="s">
        <v>34</v>
      </c>
      <c r="G846" s="15" t="n">
        <f aca="false">C846*(1-$G$2)</f>
        <v>390</v>
      </c>
    </row>
    <row r="847" customFormat="false" ht="18" hidden="false" customHeight="false" outlineLevel="0" collapsed="false">
      <c r="A847" s="9" t="s">
        <v>1531</v>
      </c>
      <c r="B847" s="10" t="s">
        <v>37</v>
      </c>
      <c r="C847" s="11" t="n">
        <v>543</v>
      </c>
      <c r="D847" s="20" t="s">
        <v>1532</v>
      </c>
      <c r="E847" s="13" t="n">
        <v>1</v>
      </c>
      <c r="F847" s="14" t="s">
        <v>34</v>
      </c>
      <c r="G847" s="15" t="n">
        <f aca="false">C847*(1-$G$2)</f>
        <v>543</v>
      </c>
    </row>
    <row r="848" customFormat="false" ht="18" hidden="false" customHeight="false" outlineLevel="0" collapsed="false">
      <c r="A848" s="9" t="s">
        <v>1533</v>
      </c>
      <c r="B848" s="10" t="s">
        <v>37</v>
      </c>
      <c r="C848" s="11" t="n">
        <v>679</v>
      </c>
      <c r="D848" s="20" t="s">
        <v>1534</v>
      </c>
      <c r="E848" s="13" t="n">
        <v>1</v>
      </c>
      <c r="F848" s="14" t="s">
        <v>34</v>
      </c>
      <c r="G848" s="15" t="n">
        <f aca="false">C848*(1-$G$2)</f>
        <v>679</v>
      </c>
    </row>
    <row r="849" customFormat="false" ht="18" hidden="false" customHeight="false" outlineLevel="0" collapsed="false">
      <c r="A849" s="9" t="s">
        <v>1535</v>
      </c>
      <c r="B849" s="10" t="s">
        <v>37</v>
      </c>
      <c r="C849" s="11" t="n">
        <v>179</v>
      </c>
      <c r="D849" s="20" t="s">
        <v>1536</v>
      </c>
      <c r="E849" s="13" t="n">
        <v>1</v>
      </c>
      <c r="F849" s="14" t="s">
        <v>34</v>
      </c>
      <c r="G849" s="15" t="n">
        <f aca="false">C849*(1-$G$2)</f>
        <v>179</v>
      </c>
    </row>
    <row r="850" customFormat="false" ht="18" hidden="false" customHeight="false" outlineLevel="0" collapsed="false">
      <c r="A850" s="9" t="s">
        <v>1537</v>
      </c>
      <c r="B850" s="10" t="s">
        <v>37</v>
      </c>
      <c r="C850" s="11" t="n">
        <v>304</v>
      </c>
      <c r="D850" s="20" t="s">
        <v>1538</v>
      </c>
      <c r="E850" s="13" t="n">
        <v>1</v>
      </c>
      <c r="F850" s="14" t="s">
        <v>34</v>
      </c>
      <c r="G850" s="15" t="n">
        <f aca="false">C850*(1-$G$2)</f>
        <v>304</v>
      </c>
    </row>
    <row r="851" customFormat="false" ht="18" hidden="false" customHeight="false" outlineLevel="0" collapsed="false">
      <c r="A851" s="9" t="s">
        <v>1539</v>
      </c>
      <c r="B851" s="10" t="s">
        <v>37</v>
      </c>
      <c r="C851" s="11" t="n">
        <v>369</v>
      </c>
      <c r="D851" s="20" t="s">
        <v>1540</v>
      </c>
      <c r="E851" s="13" t="n">
        <v>1</v>
      </c>
      <c r="F851" s="14" t="s">
        <v>34</v>
      </c>
      <c r="G851" s="15" t="n">
        <f aca="false">C851*(1-$G$2)</f>
        <v>369</v>
      </c>
    </row>
    <row r="852" customFormat="false" ht="18" hidden="false" customHeight="false" outlineLevel="0" collapsed="false">
      <c r="A852" s="9" t="s">
        <v>1541</v>
      </c>
      <c r="B852" s="10" t="s">
        <v>37</v>
      </c>
      <c r="C852" s="11" t="n">
        <v>525</v>
      </c>
      <c r="D852" s="20" t="s">
        <v>1542</v>
      </c>
      <c r="E852" s="13" t="n">
        <v>1</v>
      </c>
      <c r="F852" s="14" t="s">
        <v>34</v>
      </c>
      <c r="G852" s="15" t="n">
        <f aca="false">C852*(1-$G$2)</f>
        <v>525</v>
      </c>
    </row>
    <row r="853" customFormat="false" ht="18" hidden="false" customHeight="false" outlineLevel="0" collapsed="false">
      <c r="A853" s="9" t="s">
        <v>1543</v>
      </c>
      <c r="B853" s="10" t="s">
        <v>37</v>
      </c>
      <c r="C853" s="11" t="n">
        <v>579</v>
      </c>
      <c r="D853" s="20" t="s">
        <v>1544</v>
      </c>
      <c r="E853" s="13" t="n">
        <v>1</v>
      </c>
      <c r="F853" s="14" t="s">
        <v>34</v>
      </c>
      <c r="G853" s="15" t="n">
        <f aca="false">C853*(1-$G$2)</f>
        <v>579</v>
      </c>
    </row>
    <row r="854" customFormat="false" ht="18" hidden="false" customHeight="false" outlineLevel="0" collapsed="false">
      <c r="A854" s="9" t="s">
        <v>1545</v>
      </c>
      <c r="B854" s="10" t="s">
        <v>1546</v>
      </c>
      <c r="C854" s="11" t="n">
        <v>2.04068611024</v>
      </c>
      <c r="D854" s="20" t="s">
        <v>1547</v>
      </c>
      <c r="E854" s="13" t="n">
        <v>100</v>
      </c>
      <c r="F854" s="14" t="s">
        <v>49</v>
      </c>
      <c r="G854" s="15" t="n">
        <f aca="false">C854*(1-$G$2)</f>
        <v>2.04068611024</v>
      </c>
    </row>
    <row r="855" customFormat="false" ht="18" hidden="false" customHeight="false" outlineLevel="0" collapsed="false">
      <c r="A855" s="9" t="s">
        <v>1548</v>
      </c>
      <c r="B855" s="10" t="s">
        <v>1549</v>
      </c>
      <c r="C855" s="11" t="n">
        <v>3.11974245746</v>
      </c>
      <c r="D855" s="20" t="s">
        <v>1550</v>
      </c>
      <c r="E855" s="13" t="n">
        <v>100</v>
      </c>
      <c r="F855" s="14" t="s">
        <v>49</v>
      </c>
      <c r="G855" s="15" t="n">
        <f aca="false">C855*(1-$G$2)</f>
        <v>3.11974245746</v>
      </c>
    </row>
    <row r="856" customFormat="false" ht="18" hidden="false" customHeight="false" outlineLevel="0" collapsed="false">
      <c r="A856" s="9" t="s">
        <v>1551</v>
      </c>
      <c r="B856" s="10" t="s">
        <v>1552</v>
      </c>
      <c r="C856" s="11" t="n">
        <v>578</v>
      </c>
      <c r="D856" s="20" t="s">
        <v>1553</v>
      </c>
      <c r="E856" s="13" t="s">
        <v>37</v>
      </c>
      <c r="F856" s="14" t="s">
        <v>38</v>
      </c>
      <c r="G856" s="15" t="n">
        <f aca="false">C856*(1-$G$2)</f>
        <v>578</v>
      </c>
    </row>
    <row r="857" customFormat="false" ht="18" hidden="false" customHeight="false" outlineLevel="0" collapsed="false">
      <c r="A857" s="9" t="s">
        <v>1554</v>
      </c>
      <c r="B857" s="10" t="s">
        <v>1555</v>
      </c>
      <c r="C857" s="11" t="n">
        <v>2.1738037503</v>
      </c>
      <c r="D857" s="20" t="s">
        <v>1556</v>
      </c>
      <c r="E857" s="13" t="n">
        <v>100</v>
      </c>
      <c r="F857" s="14" t="s">
        <v>38</v>
      </c>
      <c r="G857" s="15" t="n">
        <f aca="false">C857*(1-$G$2)</f>
        <v>2.1738037503</v>
      </c>
    </row>
    <row r="858" customFormat="false" ht="18" hidden="false" customHeight="false" outlineLevel="0" collapsed="false">
      <c r="A858" s="9" t="s">
        <v>1557</v>
      </c>
      <c r="B858" s="10" t="s">
        <v>1558</v>
      </c>
      <c r="C858" s="11" t="n">
        <v>4.5</v>
      </c>
      <c r="D858" s="20" t="s">
        <v>1559</v>
      </c>
      <c r="E858" s="13" t="n">
        <v>100</v>
      </c>
      <c r="F858" s="14" t="s">
        <v>38</v>
      </c>
      <c r="G858" s="15" t="n">
        <f aca="false">C858*(1-$G$2)</f>
        <v>4.5</v>
      </c>
    </row>
    <row r="859" customFormat="false" ht="18" hidden="false" customHeight="false" outlineLevel="0" collapsed="false">
      <c r="A859" s="9" t="s">
        <v>1560</v>
      </c>
      <c r="B859" s="10" t="s">
        <v>1558</v>
      </c>
      <c r="C859" s="11" t="n">
        <v>3.24187131575</v>
      </c>
      <c r="D859" s="19" t="s">
        <v>37</v>
      </c>
      <c r="E859" s="13" t="s">
        <v>37</v>
      </c>
      <c r="F859" s="14" t="s">
        <v>38</v>
      </c>
      <c r="G859" s="15" t="n">
        <f aca="false">C859*(1-$G$2)</f>
        <v>3.24187131575</v>
      </c>
    </row>
    <row r="860" customFormat="false" ht="18" hidden="false" customHeight="false" outlineLevel="0" collapsed="false">
      <c r="A860" s="9" t="s">
        <v>1561</v>
      </c>
      <c r="B860" s="10" t="s">
        <v>1562</v>
      </c>
      <c r="C860" s="11" t="n">
        <v>3.6</v>
      </c>
      <c r="D860" s="20" t="s">
        <v>1563</v>
      </c>
      <c r="E860" s="13" t="n">
        <v>100</v>
      </c>
      <c r="F860" s="14" t="s">
        <v>38</v>
      </c>
      <c r="G860" s="15" t="n">
        <f aca="false">C860*(1-$G$2)</f>
        <v>3.6</v>
      </c>
    </row>
    <row r="861" customFormat="false" ht="18" hidden="false" customHeight="false" outlineLevel="0" collapsed="false">
      <c r="A861" s="9" t="s">
        <v>1564</v>
      </c>
      <c r="B861" s="10" t="s">
        <v>1565</v>
      </c>
      <c r="C861" s="11" t="n">
        <v>1.39163781245</v>
      </c>
      <c r="D861" s="20" t="s">
        <v>1566</v>
      </c>
      <c r="E861" s="13" t="n">
        <v>100</v>
      </c>
      <c r="F861" s="14" t="s">
        <v>38</v>
      </c>
      <c r="G861" s="15" t="n">
        <f aca="false">C861*(1-$G$2)</f>
        <v>1.39163781245</v>
      </c>
    </row>
    <row r="862" customFormat="false" ht="18" hidden="false" customHeight="false" outlineLevel="0" collapsed="false">
      <c r="A862" s="9" t="s">
        <v>1567</v>
      </c>
      <c r="B862" s="10" t="s">
        <v>37</v>
      </c>
      <c r="C862" s="11" t="n">
        <v>1.35006954124</v>
      </c>
      <c r="D862" s="20" t="s">
        <v>1568</v>
      </c>
      <c r="E862" s="13" t="n">
        <v>100</v>
      </c>
      <c r="F862" s="14" t="s">
        <v>38</v>
      </c>
      <c r="G862" s="15" t="n">
        <f aca="false">C862*(1-$G$2)</f>
        <v>1.35006954124</v>
      </c>
    </row>
    <row r="863" customFormat="false" ht="18" hidden="false" customHeight="false" outlineLevel="0" collapsed="false">
      <c r="A863" s="9" t="s">
        <v>1569</v>
      </c>
      <c r="B863" s="10" t="s">
        <v>1570</v>
      </c>
      <c r="C863" s="11" t="n">
        <v>1.20765240824</v>
      </c>
      <c r="D863" s="20" t="s">
        <v>1571</v>
      </c>
      <c r="E863" s="13" t="n">
        <v>100</v>
      </c>
      <c r="F863" s="14" t="s">
        <v>38</v>
      </c>
      <c r="G863" s="15" t="n">
        <f aca="false">C863*(1-$G$2)</f>
        <v>1.20765240824</v>
      </c>
    </row>
    <row r="864" customFormat="false" ht="18" hidden="false" customHeight="false" outlineLevel="0" collapsed="false">
      <c r="A864" s="9" t="s">
        <v>1572</v>
      </c>
      <c r="B864" s="10" t="s">
        <v>1573</v>
      </c>
      <c r="C864" s="11" t="n">
        <v>2.51830100808</v>
      </c>
      <c r="D864" s="20" t="s">
        <v>1574</v>
      </c>
      <c r="E864" s="13" t="n">
        <v>100</v>
      </c>
      <c r="F864" s="14" t="s">
        <v>38</v>
      </c>
      <c r="G864" s="15" t="n">
        <f aca="false">C864*(1-$G$2)</f>
        <v>2.51830100808</v>
      </c>
    </row>
    <row r="865" customFormat="false" ht="18" hidden="false" customHeight="false" outlineLevel="0" collapsed="false">
      <c r="A865" s="9" t="s">
        <v>1575</v>
      </c>
      <c r="B865" s="10" t="s">
        <v>1576</v>
      </c>
      <c r="C865" s="11" t="n">
        <v>0.89707119544</v>
      </c>
      <c r="D865" s="20" t="s">
        <v>1577</v>
      </c>
      <c r="E865" s="13" t="n">
        <v>100</v>
      </c>
      <c r="F865" s="14" t="s">
        <v>38</v>
      </c>
      <c r="G865" s="15" t="n">
        <f aca="false">C865*(1-$G$2)</f>
        <v>0.89707119544</v>
      </c>
    </row>
    <row r="866" customFormat="false" ht="18" hidden="false" customHeight="false" outlineLevel="0" collapsed="false">
      <c r="A866" s="9" t="s">
        <v>1578</v>
      </c>
      <c r="B866" s="10" t="s">
        <v>1579</v>
      </c>
      <c r="C866" s="11" t="n">
        <v>1.13812682724</v>
      </c>
      <c r="D866" s="20" t="s">
        <v>1580</v>
      </c>
      <c r="E866" s="13" t="n">
        <v>100</v>
      </c>
      <c r="F866" s="14" t="s">
        <v>38</v>
      </c>
      <c r="G866" s="15" t="n">
        <f aca="false">C866*(1-$G$2)</f>
        <v>1.13812682724</v>
      </c>
    </row>
    <row r="867" customFormat="false" ht="18" hidden="false" customHeight="false" outlineLevel="0" collapsed="false">
      <c r="A867" s="9" t="s">
        <v>1581</v>
      </c>
      <c r="B867" s="10" t="s">
        <v>1582</v>
      </c>
      <c r="C867" s="11" t="n">
        <v>2.2624704024</v>
      </c>
      <c r="D867" s="20" t="s">
        <v>1583</v>
      </c>
      <c r="E867" s="13" t="n">
        <v>100</v>
      </c>
      <c r="F867" s="14" t="s">
        <v>38</v>
      </c>
      <c r="G867" s="15" t="n">
        <f aca="false">C867*(1-$G$2)</f>
        <v>2.2624704024</v>
      </c>
    </row>
    <row r="868" customFormat="false" ht="18" hidden="false" customHeight="false" outlineLevel="0" collapsed="false">
      <c r="A868" s="9" t="s">
        <v>1584</v>
      </c>
      <c r="B868" s="10" t="s">
        <v>1582</v>
      </c>
      <c r="C868" s="11" t="n">
        <v>1.84598086577</v>
      </c>
      <c r="D868" s="20" t="s">
        <v>1585</v>
      </c>
      <c r="E868" s="13" t="n">
        <v>100</v>
      </c>
      <c r="F868" s="14" t="s">
        <v>38</v>
      </c>
      <c r="G868" s="15" t="n">
        <f aca="false">C868*(1-$G$2)</f>
        <v>1.84598086577</v>
      </c>
    </row>
    <row r="869" customFormat="false" ht="18" hidden="false" customHeight="false" outlineLevel="0" collapsed="false">
      <c r="A869" s="9" t="s">
        <v>1586</v>
      </c>
      <c r="B869" s="10" t="s">
        <v>1587</v>
      </c>
      <c r="C869" s="11" t="n">
        <v>1.13505080879</v>
      </c>
      <c r="D869" s="20" t="s">
        <v>37</v>
      </c>
      <c r="E869" s="13" t="s">
        <v>37</v>
      </c>
      <c r="F869" s="14" t="s">
        <v>38</v>
      </c>
      <c r="G869" s="15" t="n">
        <f aca="false">C869*(1-$G$2)</f>
        <v>1.13505080879</v>
      </c>
    </row>
    <row r="870" customFormat="false" ht="18" hidden="false" customHeight="false" outlineLevel="0" collapsed="false">
      <c r="A870" s="9" t="s">
        <v>1588</v>
      </c>
      <c r="B870" s="10" t="s">
        <v>1589</v>
      </c>
      <c r="C870" s="11" t="n">
        <v>1.75282625232</v>
      </c>
      <c r="D870" s="20" t="s">
        <v>1590</v>
      </c>
      <c r="E870" s="13" t="n">
        <v>100</v>
      </c>
      <c r="F870" s="14" t="s">
        <v>38</v>
      </c>
      <c r="G870" s="15" t="n">
        <f aca="false">C870*(1-$G$2)</f>
        <v>1.75282625232</v>
      </c>
    </row>
    <row r="871" customFormat="false" ht="18" hidden="false" customHeight="false" outlineLevel="0" collapsed="false">
      <c r="A871" s="9" t="s">
        <v>1591</v>
      </c>
      <c r="B871" s="10" t="s">
        <v>1592</v>
      </c>
      <c r="C871" s="11" t="n">
        <v>1.40616905809</v>
      </c>
      <c r="D871" s="20" t="s">
        <v>1593</v>
      </c>
      <c r="E871" s="13" t="n">
        <v>100</v>
      </c>
      <c r="F871" s="14" t="s">
        <v>38</v>
      </c>
      <c r="G871" s="15" t="n">
        <f aca="false">C871*(1-$G$2)</f>
        <v>1.40616905809</v>
      </c>
    </row>
    <row r="872" customFormat="false" ht="18" hidden="false" customHeight="false" outlineLevel="0" collapsed="false">
      <c r="A872" s="9" t="s">
        <v>1594</v>
      </c>
      <c r="B872" s="10" t="s">
        <v>1595</v>
      </c>
      <c r="C872" s="11" t="n">
        <v>2.68</v>
      </c>
      <c r="D872" s="20" t="s">
        <v>1596</v>
      </c>
      <c r="E872" s="13" t="n">
        <v>100</v>
      </c>
      <c r="F872" s="14" t="s">
        <v>38</v>
      </c>
      <c r="G872" s="15" t="n">
        <f aca="false">C872*(1-$G$2)</f>
        <v>2.68</v>
      </c>
    </row>
    <row r="873" customFormat="false" ht="18" hidden="false" customHeight="false" outlineLevel="0" collapsed="false">
      <c r="A873" s="9" t="s">
        <v>1597</v>
      </c>
      <c r="B873" s="10" t="s">
        <v>1587</v>
      </c>
      <c r="C873" s="11" t="n">
        <v>1.75391882718</v>
      </c>
      <c r="D873" s="20" t="s">
        <v>37</v>
      </c>
      <c r="E873" s="13" t="s">
        <v>37</v>
      </c>
      <c r="F873" s="14" t="s">
        <v>38</v>
      </c>
      <c r="G873" s="15" t="n">
        <f aca="false">C873*(1-$G$2)</f>
        <v>1.75391882718</v>
      </c>
    </row>
    <row r="874" customFormat="false" ht="18" hidden="false" customHeight="false" outlineLevel="0" collapsed="false">
      <c r="A874" s="9" t="s">
        <v>1598</v>
      </c>
      <c r="B874" s="10" t="s">
        <v>37</v>
      </c>
      <c r="C874" s="11" t="n">
        <v>4.1</v>
      </c>
      <c r="D874" s="20" t="s">
        <v>37</v>
      </c>
      <c r="E874" s="13" t="n">
        <v>100</v>
      </c>
      <c r="F874" s="14" t="s">
        <v>38</v>
      </c>
      <c r="G874" s="15" t="n">
        <f aca="false">C874*(1-$G$2)</f>
        <v>4.1</v>
      </c>
    </row>
    <row r="875" customFormat="false" ht="18" hidden="false" customHeight="false" outlineLevel="0" collapsed="false">
      <c r="A875" s="9" t="s">
        <v>1599</v>
      </c>
      <c r="B875" s="10" t="s">
        <v>1600</v>
      </c>
      <c r="C875" s="11" t="n">
        <v>2.45102360997</v>
      </c>
      <c r="D875" s="20" t="s">
        <v>1601</v>
      </c>
      <c r="E875" s="13" t="n">
        <v>100</v>
      </c>
      <c r="F875" s="14" t="s">
        <v>38</v>
      </c>
      <c r="G875" s="15" t="n">
        <f aca="false">C875*(1-$G$2)</f>
        <v>2.45102360997</v>
      </c>
    </row>
    <row r="876" customFormat="false" ht="18" hidden="false" customHeight="false" outlineLevel="0" collapsed="false">
      <c r="A876" s="9" t="s">
        <v>1602</v>
      </c>
      <c r="B876" s="10" t="s">
        <v>37</v>
      </c>
      <c r="C876" s="11" t="n">
        <v>1.61808655882</v>
      </c>
      <c r="D876" s="20" t="s">
        <v>1603</v>
      </c>
      <c r="E876" s="13" t="n">
        <v>100</v>
      </c>
      <c r="F876" s="14" t="s">
        <v>38</v>
      </c>
      <c r="G876" s="15" t="n">
        <f aca="false">C876*(1-$G$2)</f>
        <v>1.61808655882</v>
      </c>
    </row>
    <row r="877" customFormat="false" ht="18" hidden="false" customHeight="false" outlineLevel="0" collapsed="false">
      <c r="A877" s="9" t="s">
        <v>1604</v>
      </c>
      <c r="B877" s="10" t="s">
        <v>1605</v>
      </c>
      <c r="C877" s="11" t="n">
        <v>1.61402722299</v>
      </c>
      <c r="D877" s="20" t="s">
        <v>1606</v>
      </c>
      <c r="E877" s="13" t="n">
        <v>100</v>
      </c>
      <c r="F877" s="14" t="s">
        <v>38</v>
      </c>
      <c r="G877" s="15" t="n">
        <f aca="false">C877*(1-$G$2)</f>
        <v>1.61402722299</v>
      </c>
    </row>
    <row r="878" customFormat="false" ht="18" hidden="false" customHeight="false" outlineLevel="0" collapsed="false">
      <c r="A878" s="9" t="s">
        <v>1607</v>
      </c>
      <c r="B878" s="10" t="s">
        <v>37</v>
      </c>
      <c r="C878" s="11" t="n">
        <v>159</v>
      </c>
      <c r="D878" s="20" t="s">
        <v>1608</v>
      </c>
      <c r="E878" s="13" t="n">
        <v>1</v>
      </c>
      <c r="F878" s="14" t="s">
        <v>38</v>
      </c>
      <c r="G878" s="15" t="n">
        <f aca="false">C878*(1-$G$2)</f>
        <v>159</v>
      </c>
    </row>
    <row r="879" customFormat="false" ht="18" hidden="false" customHeight="false" outlineLevel="0" collapsed="false">
      <c r="A879" s="9" t="s">
        <v>1609</v>
      </c>
      <c r="B879" s="10" t="s">
        <v>1610</v>
      </c>
      <c r="C879" s="11" t="n">
        <v>2.78822954592</v>
      </c>
      <c r="D879" s="20" t="s">
        <v>1611</v>
      </c>
      <c r="E879" s="13" t="n">
        <v>100</v>
      </c>
      <c r="F879" s="14" t="s">
        <v>85</v>
      </c>
      <c r="G879" s="15" t="n">
        <f aca="false">C879*(1-$G$2)</f>
        <v>2.78822954592</v>
      </c>
    </row>
    <row r="880" customFormat="false" ht="18" hidden="false" customHeight="false" outlineLevel="0" collapsed="false">
      <c r="A880" s="9" t="s">
        <v>1612</v>
      </c>
      <c r="B880" s="10" t="s">
        <v>1613</v>
      </c>
      <c r="C880" s="11" t="n">
        <v>5.1</v>
      </c>
      <c r="D880" s="20" t="s">
        <v>1614</v>
      </c>
      <c r="E880" s="13" t="n">
        <v>50</v>
      </c>
      <c r="F880" s="14" t="s">
        <v>85</v>
      </c>
      <c r="G880" s="15" t="n">
        <f aca="false">C880*(1-$G$2)</f>
        <v>5.1</v>
      </c>
    </row>
    <row r="881" customFormat="false" ht="18" hidden="false" customHeight="false" outlineLevel="0" collapsed="false">
      <c r="A881" s="9" t="s">
        <v>1615</v>
      </c>
      <c r="B881" s="10" t="s">
        <v>1616</v>
      </c>
      <c r="C881" s="11" t="n">
        <v>7.4</v>
      </c>
      <c r="D881" s="20" t="s">
        <v>1617</v>
      </c>
      <c r="E881" s="13" t="s">
        <v>37</v>
      </c>
      <c r="F881" s="14" t="s">
        <v>85</v>
      </c>
      <c r="G881" s="15" t="n">
        <f aca="false">C881*(1-$G$2)</f>
        <v>7.4</v>
      </c>
    </row>
    <row r="882" customFormat="false" ht="18" hidden="false" customHeight="false" outlineLevel="0" collapsed="false">
      <c r="A882" s="9" t="s">
        <v>1618</v>
      </c>
      <c r="B882" s="10" t="s">
        <v>1619</v>
      </c>
      <c r="C882" s="11" t="n">
        <v>8.5</v>
      </c>
      <c r="D882" s="20" t="s">
        <v>1620</v>
      </c>
      <c r="E882" s="13" t="s">
        <v>37</v>
      </c>
      <c r="F882" s="14" t="s">
        <v>85</v>
      </c>
      <c r="G882" s="15" t="n">
        <f aca="false">C882*(1-$G$2)</f>
        <v>8.5</v>
      </c>
    </row>
    <row r="883" customFormat="false" ht="18" hidden="false" customHeight="false" outlineLevel="0" collapsed="false">
      <c r="A883" s="9" t="s">
        <v>1621</v>
      </c>
      <c r="B883" s="10" t="s">
        <v>1622</v>
      </c>
      <c r="C883" s="11" t="n">
        <v>10.3</v>
      </c>
      <c r="D883" s="20" t="s">
        <v>1623</v>
      </c>
      <c r="E883" s="13" t="s">
        <v>37</v>
      </c>
      <c r="F883" s="14" t="s">
        <v>85</v>
      </c>
      <c r="G883" s="15" t="n">
        <f aca="false">C883*(1-$G$2)</f>
        <v>10.3</v>
      </c>
    </row>
    <row r="884" customFormat="false" ht="18" hidden="false" customHeight="false" outlineLevel="0" collapsed="false">
      <c r="A884" s="9" t="s">
        <v>1624</v>
      </c>
      <c r="B884" s="10" t="s">
        <v>1625</v>
      </c>
      <c r="C884" s="11" t="n">
        <v>9.9</v>
      </c>
      <c r="D884" s="20" t="s">
        <v>1626</v>
      </c>
      <c r="E884" s="13" t="s">
        <v>37</v>
      </c>
      <c r="F884" s="14" t="s">
        <v>85</v>
      </c>
      <c r="G884" s="15" t="n">
        <f aca="false">C884*(1-$G$2)</f>
        <v>9.9</v>
      </c>
    </row>
    <row r="885" customFormat="false" ht="18" hidden="false" customHeight="false" outlineLevel="0" collapsed="false">
      <c r="A885" s="9" t="s">
        <v>1627</v>
      </c>
      <c r="B885" s="10" t="s">
        <v>1628</v>
      </c>
      <c r="C885" s="11" t="n">
        <v>11.3</v>
      </c>
      <c r="D885" s="20" t="s">
        <v>1629</v>
      </c>
      <c r="E885" s="13" t="s">
        <v>37</v>
      </c>
      <c r="F885" s="14" t="s">
        <v>85</v>
      </c>
      <c r="G885" s="15" t="n">
        <f aca="false">C885*(1-$G$2)</f>
        <v>11.3</v>
      </c>
    </row>
    <row r="886" customFormat="false" ht="18" hidden="false" customHeight="false" outlineLevel="0" collapsed="false">
      <c r="A886" s="9" t="s">
        <v>1630</v>
      </c>
      <c r="B886" s="10" t="s">
        <v>1631</v>
      </c>
      <c r="C886" s="11" t="n">
        <v>14.2</v>
      </c>
      <c r="D886" s="20" t="s">
        <v>1632</v>
      </c>
      <c r="E886" s="13" t="s">
        <v>37</v>
      </c>
      <c r="F886" s="14" t="s">
        <v>85</v>
      </c>
      <c r="G886" s="15" t="n">
        <f aca="false">C886*(1-$G$2)</f>
        <v>14.2</v>
      </c>
    </row>
    <row r="887" customFormat="false" ht="18" hidden="false" customHeight="false" outlineLevel="0" collapsed="false">
      <c r="A887" s="9" t="s">
        <v>1633</v>
      </c>
      <c r="B887" s="10" t="s">
        <v>1634</v>
      </c>
      <c r="C887" s="11" t="n">
        <v>15.5</v>
      </c>
      <c r="D887" s="20" t="s">
        <v>1635</v>
      </c>
      <c r="E887" s="13" t="s">
        <v>37</v>
      </c>
      <c r="F887" s="14" t="s">
        <v>85</v>
      </c>
      <c r="G887" s="15" t="n">
        <f aca="false">C887*(1-$G$2)</f>
        <v>15.5</v>
      </c>
    </row>
    <row r="888" customFormat="false" ht="18" hidden="false" customHeight="false" outlineLevel="0" collapsed="false">
      <c r="A888" s="9" t="s">
        <v>1636</v>
      </c>
      <c r="B888" s="10" t="s">
        <v>1637</v>
      </c>
      <c r="C888" s="11" t="n">
        <v>17</v>
      </c>
      <c r="D888" s="20" t="s">
        <v>1638</v>
      </c>
      <c r="E888" s="13" t="s">
        <v>37</v>
      </c>
      <c r="F888" s="14" t="s">
        <v>85</v>
      </c>
      <c r="G888" s="15" t="n">
        <f aca="false">C888*(1-$G$2)</f>
        <v>17</v>
      </c>
    </row>
    <row r="889" customFormat="false" ht="18" hidden="false" customHeight="false" outlineLevel="0" collapsed="false">
      <c r="A889" s="9" t="s">
        <v>1639</v>
      </c>
      <c r="B889" s="10" t="s">
        <v>1640</v>
      </c>
      <c r="C889" s="11" t="n">
        <v>22.4</v>
      </c>
      <c r="D889" s="20" t="s">
        <v>1641</v>
      </c>
      <c r="E889" s="13" t="s">
        <v>37</v>
      </c>
      <c r="F889" s="14" t="s">
        <v>85</v>
      </c>
      <c r="G889" s="15" t="n">
        <f aca="false">C889*(1-$G$2)</f>
        <v>22.4</v>
      </c>
    </row>
    <row r="890" customFormat="false" ht="18" hidden="false" customHeight="false" outlineLevel="0" collapsed="false">
      <c r="A890" s="9" t="s">
        <v>1642</v>
      </c>
      <c r="B890" s="10" t="s">
        <v>1643</v>
      </c>
      <c r="C890" s="11" t="n">
        <v>28.6</v>
      </c>
      <c r="D890" s="20" t="s">
        <v>1644</v>
      </c>
      <c r="E890" s="13" t="s">
        <v>37</v>
      </c>
      <c r="F890" s="14" t="s">
        <v>85</v>
      </c>
      <c r="G890" s="15" t="n">
        <f aca="false">C890*(1-$G$2)</f>
        <v>28.6</v>
      </c>
    </row>
    <row r="891" customFormat="false" ht="18" hidden="false" customHeight="false" outlineLevel="0" collapsed="false">
      <c r="A891" s="9" t="s">
        <v>1645</v>
      </c>
      <c r="B891" s="10" t="s">
        <v>1646</v>
      </c>
      <c r="C891" s="11" t="n">
        <v>67</v>
      </c>
      <c r="D891" s="20" t="s">
        <v>1647</v>
      </c>
      <c r="E891" s="13" t="s">
        <v>37</v>
      </c>
      <c r="F891" s="14" t="s">
        <v>85</v>
      </c>
      <c r="G891" s="15" t="n">
        <f aca="false">C891*(1-$G$2)</f>
        <v>67</v>
      </c>
    </row>
    <row r="892" customFormat="false" ht="18" hidden="false" customHeight="false" outlineLevel="0" collapsed="false">
      <c r="A892" s="9" t="s">
        <v>1648</v>
      </c>
      <c r="B892" s="10" t="s">
        <v>1649</v>
      </c>
      <c r="C892" s="11" t="n">
        <v>71</v>
      </c>
      <c r="D892" s="20" t="s">
        <v>1650</v>
      </c>
      <c r="E892" s="13" t="s">
        <v>37</v>
      </c>
      <c r="F892" s="14" t="s">
        <v>85</v>
      </c>
      <c r="G892" s="15" t="n">
        <f aca="false">C892*(1-$G$2)</f>
        <v>71</v>
      </c>
    </row>
    <row r="893" customFormat="false" ht="18" hidden="false" customHeight="false" outlineLevel="0" collapsed="false">
      <c r="A893" s="9" t="s">
        <v>1651</v>
      </c>
      <c r="B893" s="10" t="s">
        <v>1652</v>
      </c>
      <c r="C893" s="11" t="n">
        <v>74</v>
      </c>
      <c r="D893" s="20" t="s">
        <v>1653</v>
      </c>
      <c r="E893" s="13" t="s">
        <v>37</v>
      </c>
      <c r="F893" s="14" t="s">
        <v>85</v>
      </c>
      <c r="G893" s="15" t="n">
        <f aca="false">C893*(1-$G$2)</f>
        <v>74</v>
      </c>
    </row>
    <row r="894" customFormat="false" ht="18" hidden="false" customHeight="false" outlineLevel="0" collapsed="false">
      <c r="A894" s="9" t="s">
        <v>1654</v>
      </c>
      <c r="B894" s="10" t="s">
        <v>1655</v>
      </c>
      <c r="C894" s="11" t="n">
        <v>78</v>
      </c>
      <c r="D894" s="20" t="s">
        <v>1656</v>
      </c>
      <c r="E894" s="13" t="s">
        <v>37</v>
      </c>
      <c r="F894" s="14" t="s">
        <v>85</v>
      </c>
      <c r="G894" s="15" t="n">
        <f aca="false">C894*(1-$G$2)</f>
        <v>78</v>
      </c>
    </row>
    <row r="895" customFormat="false" ht="18" hidden="false" customHeight="false" outlineLevel="0" collapsed="false">
      <c r="A895" s="9" t="s">
        <v>1657</v>
      </c>
      <c r="B895" s="10" t="s">
        <v>1658</v>
      </c>
      <c r="C895" s="11" t="n">
        <v>5.9</v>
      </c>
      <c r="D895" s="20" t="s">
        <v>1659</v>
      </c>
      <c r="E895" s="13" t="n">
        <v>50</v>
      </c>
      <c r="F895" s="14" t="s">
        <v>85</v>
      </c>
      <c r="G895" s="15" t="n">
        <f aca="false">C895*(1-$G$2)</f>
        <v>5.9</v>
      </c>
    </row>
    <row r="896" customFormat="false" ht="18" hidden="false" customHeight="false" outlineLevel="0" collapsed="false">
      <c r="A896" s="9" t="s">
        <v>1660</v>
      </c>
      <c r="B896" s="10" t="s">
        <v>1661</v>
      </c>
      <c r="C896" s="11" t="n">
        <v>7.4</v>
      </c>
      <c r="D896" s="20" t="s">
        <v>1662</v>
      </c>
      <c r="E896" s="13" t="n">
        <v>50</v>
      </c>
      <c r="F896" s="14" t="s">
        <v>85</v>
      </c>
      <c r="G896" s="15" t="n">
        <f aca="false">C896*(1-$G$2)</f>
        <v>7.4</v>
      </c>
    </row>
    <row r="897" customFormat="false" ht="18" hidden="false" customHeight="false" outlineLevel="0" collapsed="false">
      <c r="A897" s="9" t="s">
        <v>1663</v>
      </c>
      <c r="B897" s="10" t="s">
        <v>1664</v>
      </c>
      <c r="C897" s="11" t="n">
        <v>9.4</v>
      </c>
      <c r="D897" s="20" t="s">
        <v>1665</v>
      </c>
      <c r="E897" s="13" t="n">
        <v>50</v>
      </c>
      <c r="F897" s="14" t="s">
        <v>85</v>
      </c>
      <c r="G897" s="15" t="n">
        <f aca="false">C897*(1-$G$2)</f>
        <v>9.4</v>
      </c>
    </row>
    <row r="898" customFormat="false" ht="18" hidden="false" customHeight="false" outlineLevel="0" collapsed="false">
      <c r="A898" s="9" t="s">
        <v>1666</v>
      </c>
      <c r="B898" s="10" t="s">
        <v>1667</v>
      </c>
      <c r="C898" s="11" t="n">
        <v>8.5</v>
      </c>
      <c r="D898" s="20" t="s">
        <v>1668</v>
      </c>
      <c r="E898" s="13" t="n">
        <v>50</v>
      </c>
      <c r="F898" s="14" t="s">
        <v>85</v>
      </c>
      <c r="G898" s="15" t="n">
        <f aca="false">C898*(1-$G$2)</f>
        <v>8.5</v>
      </c>
    </row>
    <row r="899" customFormat="false" ht="18" hidden="false" customHeight="false" outlineLevel="0" collapsed="false">
      <c r="A899" s="9" t="s">
        <v>1669</v>
      </c>
      <c r="B899" s="10" t="s">
        <v>1670</v>
      </c>
      <c r="C899" s="11" t="n">
        <v>9.8</v>
      </c>
      <c r="D899" s="20" t="s">
        <v>1671</v>
      </c>
      <c r="E899" s="13" t="n">
        <v>50</v>
      </c>
      <c r="F899" s="14" t="s">
        <v>85</v>
      </c>
      <c r="G899" s="15" t="n">
        <f aca="false">C899*(1-$G$2)</f>
        <v>9.8</v>
      </c>
    </row>
    <row r="900" customFormat="false" ht="18" hidden="false" customHeight="false" outlineLevel="0" collapsed="false">
      <c r="A900" s="9" t="s">
        <v>1672</v>
      </c>
      <c r="B900" s="10" t="s">
        <v>1673</v>
      </c>
      <c r="C900" s="11" t="n">
        <v>12.7</v>
      </c>
      <c r="D900" s="20" t="s">
        <v>1674</v>
      </c>
      <c r="E900" s="13" t="n">
        <v>50</v>
      </c>
      <c r="F900" s="14" t="s">
        <v>85</v>
      </c>
      <c r="G900" s="15" t="n">
        <f aca="false">C900*(1-$G$2)</f>
        <v>12.7</v>
      </c>
    </row>
    <row r="901" customFormat="false" ht="18" hidden="false" customHeight="false" outlineLevel="0" collapsed="false">
      <c r="A901" s="9" t="s">
        <v>1675</v>
      </c>
      <c r="B901" s="10" t="s">
        <v>1676</v>
      </c>
      <c r="C901" s="11" t="n">
        <v>15.5</v>
      </c>
      <c r="D901" s="20" t="s">
        <v>1677</v>
      </c>
      <c r="E901" s="13" t="n">
        <v>50</v>
      </c>
      <c r="F901" s="14" t="s">
        <v>85</v>
      </c>
      <c r="G901" s="15" t="n">
        <f aca="false">C901*(1-$G$2)</f>
        <v>15.5</v>
      </c>
    </row>
    <row r="902" customFormat="false" ht="18" hidden="false" customHeight="false" outlineLevel="0" collapsed="false">
      <c r="A902" s="9" t="s">
        <v>1678</v>
      </c>
      <c r="B902" s="10" t="s">
        <v>1679</v>
      </c>
      <c r="C902" s="11" t="n">
        <v>17.4</v>
      </c>
      <c r="D902" s="20" t="s">
        <v>1680</v>
      </c>
      <c r="E902" s="13" t="n">
        <v>50</v>
      </c>
      <c r="F902" s="14" t="s">
        <v>85</v>
      </c>
      <c r="G902" s="15" t="n">
        <f aca="false">C902*(1-$G$2)</f>
        <v>17.4</v>
      </c>
    </row>
    <row r="903" customFormat="false" ht="18" hidden="false" customHeight="false" outlineLevel="0" collapsed="false">
      <c r="A903" s="9" t="s">
        <v>1681</v>
      </c>
      <c r="B903" s="10" t="s">
        <v>1682</v>
      </c>
      <c r="C903" s="11" t="n">
        <v>6.9</v>
      </c>
      <c r="D903" s="20" t="s">
        <v>1683</v>
      </c>
      <c r="E903" s="13" t="n">
        <v>50</v>
      </c>
      <c r="F903" s="14" t="s">
        <v>85</v>
      </c>
      <c r="G903" s="15" t="n">
        <f aca="false">C903*(1-$G$2)</f>
        <v>6.9</v>
      </c>
    </row>
    <row r="904" customFormat="false" ht="18" hidden="false" customHeight="false" outlineLevel="0" collapsed="false">
      <c r="A904" s="9" t="s">
        <v>1684</v>
      </c>
      <c r="B904" s="10" t="s">
        <v>1685</v>
      </c>
      <c r="C904" s="11" t="n">
        <v>8.4</v>
      </c>
      <c r="D904" s="20" t="s">
        <v>1686</v>
      </c>
      <c r="E904" s="13" t="n">
        <v>50</v>
      </c>
      <c r="F904" s="14" t="s">
        <v>85</v>
      </c>
      <c r="G904" s="15" t="n">
        <f aca="false">C904*(1-$G$2)</f>
        <v>8.4</v>
      </c>
    </row>
    <row r="905" customFormat="false" ht="18" hidden="false" customHeight="false" outlineLevel="0" collapsed="false">
      <c r="A905" s="9" t="s">
        <v>1687</v>
      </c>
      <c r="B905" s="10" t="s">
        <v>1688</v>
      </c>
      <c r="C905" s="11" t="n">
        <v>9.8</v>
      </c>
      <c r="D905" s="20" t="s">
        <v>1689</v>
      </c>
      <c r="E905" s="13" t="n">
        <v>50</v>
      </c>
      <c r="F905" s="14" t="s">
        <v>85</v>
      </c>
      <c r="G905" s="15" t="n">
        <f aca="false">C905*(1-$G$2)</f>
        <v>9.8</v>
      </c>
    </row>
    <row r="906" customFormat="false" ht="18" hidden="false" customHeight="false" outlineLevel="0" collapsed="false">
      <c r="A906" s="9" t="s">
        <v>1690</v>
      </c>
      <c r="B906" s="10" t="s">
        <v>1691</v>
      </c>
      <c r="C906" s="11" t="n">
        <v>12.2</v>
      </c>
      <c r="D906" s="20" t="s">
        <v>1692</v>
      </c>
      <c r="E906" s="13" t="n">
        <v>50</v>
      </c>
      <c r="F906" s="14" t="s">
        <v>85</v>
      </c>
      <c r="G906" s="15" t="n">
        <f aca="false">C906*(1-$G$2)</f>
        <v>12.2</v>
      </c>
    </row>
    <row r="907" customFormat="false" ht="18" hidden="false" customHeight="false" outlineLevel="0" collapsed="false">
      <c r="A907" s="9" t="s">
        <v>1693</v>
      </c>
      <c r="B907" s="10" t="s">
        <v>1694</v>
      </c>
      <c r="C907" s="11" t="n">
        <v>15.6</v>
      </c>
      <c r="D907" s="20" t="s">
        <v>1695</v>
      </c>
      <c r="E907" s="13" t="n">
        <v>50</v>
      </c>
      <c r="F907" s="14" t="s">
        <v>85</v>
      </c>
      <c r="G907" s="15" t="n">
        <f aca="false">C907*(1-$G$2)</f>
        <v>15.6</v>
      </c>
    </row>
    <row r="908" customFormat="false" ht="18" hidden="false" customHeight="false" outlineLevel="0" collapsed="false">
      <c r="A908" s="9" t="s">
        <v>1696</v>
      </c>
      <c r="B908" s="10" t="s">
        <v>1697</v>
      </c>
      <c r="C908" s="11" t="n">
        <v>9.3</v>
      </c>
      <c r="D908" s="20" t="s">
        <v>1698</v>
      </c>
      <c r="E908" s="13" t="n">
        <v>50</v>
      </c>
      <c r="F908" s="14" t="s">
        <v>85</v>
      </c>
      <c r="G908" s="15" t="n">
        <f aca="false">C908*(1-$G$2)</f>
        <v>9.3</v>
      </c>
    </row>
    <row r="909" customFormat="false" ht="18" hidden="false" customHeight="false" outlineLevel="0" collapsed="false">
      <c r="A909" s="9" t="s">
        <v>1699</v>
      </c>
      <c r="B909" s="10" t="s">
        <v>1700</v>
      </c>
      <c r="C909" s="11" t="n">
        <v>11</v>
      </c>
      <c r="D909" s="20" t="s">
        <v>1701</v>
      </c>
      <c r="E909" s="13" t="n">
        <v>50</v>
      </c>
      <c r="F909" s="14" t="s">
        <v>85</v>
      </c>
      <c r="G909" s="15" t="n">
        <f aca="false">C909*(1-$G$2)</f>
        <v>11</v>
      </c>
    </row>
    <row r="910" customFormat="false" ht="18" hidden="false" customHeight="false" outlineLevel="0" collapsed="false">
      <c r="A910" s="9" t="s">
        <v>1702</v>
      </c>
      <c r="B910" s="10" t="s">
        <v>1703</v>
      </c>
      <c r="C910" s="11" t="n">
        <v>14.1</v>
      </c>
      <c r="D910" s="20" t="s">
        <v>1704</v>
      </c>
      <c r="E910" s="13" t="n">
        <v>50</v>
      </c>
      <c r="F910" s="14" t="s">
        <v>85</v>
      </c>
      <c r="G910" s="15" t="n">
        <f aca="false">C910*(1-$G$2)</f>
        <v>14.1</v>
      </c>
    </row>
    <row r="911" customFormat="false" ht="18" hidden="false" customHeight="false" outlineLevel="0" collapsed="false">
      <c r="A911" s="9" t="s">
        <v>1705</v>
      </c>
      <c r="B911" s="10" t="s">
        <v>1706</v>
      </c>
      <c r="C911" s="11" t="n">
        <v>16.1</v>
      </c>
      <c r="D911" s="20" t="s">
        <v>1707</v>
      </c>
      <c r="E911" s="13" t="n">
        <v>50</v>
      </c>
      <c r="F911" s="14" t="s">
        <v>85</v>
      </c>
      <c r="G911" s="15" t="n">
        <f aca="false">C911*(1-$G$2)</f>
        <v>16.1</v>
      </c>
    </row>
    <row r="912" customFormat="false" ht="18" hidden="false" customHeight="false" outlineLevel="0" collapsed="false">
      <c r="A912" s="9" t="s">
        <v>1708</v>
      </c>
      <c r="B912" s="10" t="s">
        <v>1709</v>
      </c>
      <c r="C912" s="11" t="n">
        <v>19.1</v>
      </c>
      <c r="D912" s="20" t="s">
        <v>1710</v>
      </c>
      <c r="E912" s="13" t="n">
        <v>50</v>
      </c>
      <c r="F912" s="14" t="s">
        <v>85</v>
      </c>
      <c r="G912" s="15" t="n">
        <f aca="false">C912*(1-$G$2)</f>
        <v>19.1</v>
      </c>
    </row>
    <row r="913" customFormat="false" ht="18" hidden="false" customHeight="false" outlineLevel="0" collapsed="false">
      <c r="A913" s="9" t="s">
        <v>1711</v>
      </c>
      <c r="B913" s="10" t="s">
        <v>1712</v>
      </c>
      <c r="C913" s="11" t="n">
        <v>21.9</v>
      </c>
      <c r="D913" s="20" t="s">
        <v>1713</v>
      </c>
      <c r="E913" s="13" t="n">
        <v>50</v>
      </c>
      <c r="F913" s="14" t="s">
        <v>85</v>
      </c>
      <c r="G913" s="15" t="n">
        <f aca="false">C913*(1-$G$2)</f>
        <v>21.9</v>
      </c>
    </row>
    <row r="914" customFormat="false" ht="18" hidden="false" customHeight="false" outlineLevel="0" collapsed="false">
      <c r="A914" s="9" t="s">
        <v>1714</v>
      </c>
      <c r="B914" s="10" t="s">
        <v>1715</v>
      </c>
      <c r="C914" s="11" t="n">
        <v>25.2</v>
      </c>
      <c r="D914" s="20" t="s">
        <v>1716</v>
      </c>
      <c r="E914" s="13" t="n">
        <v>50</v>
      </c>
      <c r="F914" s="14" t="s">
        <v>85</v>
      </c>
      <c r="G914" s="15" t="n">
        <f aca="false">C914*(1-$G$2)</f>
        <v>25.2</v>
      </c>
    </row>
    <row r="915" customFormat="false" ht="18" hidden="false" customHeight="false" outlineLevel="0" collapsed="false">
      <c r="A915" s="9" t="s">
        <v>1717</v>
      </c>
      <c r="B915" s="10" t="s">
        <v>1718</v>
      </c>
      <c r="C915" s="11" t="n">
        <v>29.7</v>
      </c>
      <c r="D915" s="20" t="s">
        <v>1719</v>
      </c>
      <c r="E915" s="13" t="n">
        <v>50</v>
      </c>
      <c r="F915" s="14" t="s">
        <v>85</v>
      </c>
      <c r="G915" s="15" t="n">
        <f aca="false">C915*(1-$G$2)</f>
        <v>29.7</v>
      </c>
    </row>
    <row r="916" customFormat="false" ht="18" hidden="false" customHeight="false" outlineLevel="0" collapsed="false">
      <c r="A916" s="9" t="s">
        <v>1720</v>
      </c>
      <c r="B916" s="10" t="s">
        <v>1721</v>
      </c>
      <c r="C916" s="11" t="n">
        <v>34.3</v>
      </c>
      <c r="D916" s="20" t="s">
        <v>1722</v>
      </c>
      <c r="E916" s="13" t="n">
        <v>50</v>
      </c>
      <c r="F916" s="14" t="s">
        <v>85</v>
      </c>
      <c r="G916" s="15" t="n">
        <f aca="false">C916*(1-$G$2)</f>
        <v>34.3</v>
      </c>
    </row>
    <row r="917" customFormat="false" ht="18" hidden="false" customHeight="false" outlineLevel="0" collapsed="false">
      <c r="A917" s="9" t="s">
        <v>1723</v>
      </c>
      <c r="B917" s="10" t="s">
        <v>1724</v>
      </c>
      <c r="C917" s="11" t="n">
        <v>39.6</v>
      </c>
      <c r="D917" s="20" t="s">
        <v>1725</v>
      </c>
      <c r="E917" s="13" t="n">
        <v>50</v>
      </c>
      <c r="F917" s="14" t="s">
        <v>85</v>
      </c>
      <c r="G917" s="15" t="n">
        <f aca="false">C917*(1-$G$2)</f>
        <v>39.6</v>
      </c>
    </row>
    <row r="918" customFormat="false" ht="18" hidden="false" customHeight="false" outlineLevel="0" collapsed="false">
      <c r="A918" s="9" t="s">
        <v>1726</v>
      </c>
      <c r="B918" s="10" t="s">
        <v>1727</v>
      </c>
      <c r="C918" s="11" t="n">
        <v>45.2</v>
      </c>
      <c r="D918" s="20" t="s">
        <v>1728</v>
      </c>
      <c r="E918" s="13" t="n">
        <v>50</v>
      </c>
      <c r="F918" s="14" t="s">
        <v>85</v>
      </c>
      <c r="G918" s="15" t="n">
        <f aca="false">C918*(1-$G$2)</f>
        <v>45.2</v>
      </c>
    </row>
    <row r="919" customFormat="false" ht="18" hidden="false" customHeight="false" outlineLevel="0" collapsed="false">
      <c r="A919" s="9" t="s">
        <v>1729</v>
      </c>
      <c r="B919" s="10" t="s">
        <v>1730</v>
      </c>
      <c r="C919" s="11" t="n">
        <v>9.8</v>
      </c>
      <c r="D919" s="20" t="s">
        <v>1731</v>
      </c>
      <c r="E919" s="13" t="n">
        <v>50</v>
      </c>
      <c r="F919" s="14" t="s">
        <v>85</v>
      </c>
      <c r="G919" s="15" t="n">
        <f aca="false">C919*(1-$G$2)</f>
        <v>9.8</v>
      </c>
    </row>
    <row r="920" customFormat="false" ht="18" hidden="false" customHeight="false" outlineLevel="0" collapsed="false">
      <c r="A920" s="9" t="s">
        <v>1732</v>
      </c>
      <c r="B920" s="10" t="s">
        <v>1733</v>
      </c>
      <c r="C920" s="11" t="n">
        <v>11.7</v>
      </c>
      <c r="D920" s="20" t="s">
        <v>1734</v>
      </c>
      <c r="E920" s="13" t="n">
        <v>50</v>
      </c>
      <c r="F920" s="14" t="s">
        <v>85</v>
      </c>
      <c r="G920" s="15" t="n">
        <f aca="false">C920*(1-$G$2)</f>
        <v>11.7</v>
      </c>
    </row>
    <row r="921" customFormat="false" ht="18" hidden="false" customHeight="false" outlineLevel="0" collapsed="false">
      <c r="A921" s="9" t="s">
        <v>1735</v>
      </c>
      <c r="B921" s="10" t="s">
        <v>1736</v>
      </c>
      <c r="C921" s="11" t="n">
        <v>13.9</v>
      </c>
      <c r="D921" s="20" t="s">
        <v>1737</v>
      </c>
      <c r="E921" s="13" t="n">
        <v>50</v>
      </c>
      <c r="F921" s="14" t="s">
        <v>85</v>
      </c>
      <c r="G921" s="15" t="n">
        <f aca="false">C921*(1-$G$2)</f>
        <v>13.9</v>
      </c>
    </row>
    <row r="922" customFormat="false" ht="18" hidden="false" customHeight="false" outlineLevel="0" collapsed="false">
      <c r="A922" s="9" t="s">
        <v>1738</v>
      </c>
      <c r="B922" s="10" t="s">
        <v>1739</v>
      </c>
      <c r="C922" s="11" t="n">
        <v>17.4</v>
      </c>
      <c r="D922" s="20" t="s">
        <v>1740</v>
      </c>
      <c r="E922" s="13" t="n">
        <v>50</v>
      </c>
      <c r="F922" s="14" t="s">
        <v>85</v>
      </c>
      <c r="G922" s="15" t="n">
        <f aca="false">C922*(1-$G$2)</f>
        <v>17.4</v>
      </c>
    </row>
    <row r="923" customFormat="false" ht="18" hidden="false" customHeight="false" outlineLevel="0" collapsed="false">
      <c r="A923" s="9" t="s">
        <v>1741</v>
      </c>
      <c r="B923" s="10" t="s">
        <v>1742</v>
      </c>
      <c r="C923" s="11" t="n">
        <v>20.4</v>
      </c>
      <c r="D923" s="20" t="s">
        <v>1743</v>
      </c>
      <c r="E923" s="13" t="n">
        <v>50</v>
      </c>
      <c r="F923" s="14" t="s">
        <v>85</v>
      </c>
      <c r="G923" s="15" t="n">
        <f aca="false">C923*(1-$G$2)</f>
        <v>20.4</v>
      </c>
    </row>
    <row r="924" customFormat="false" ht="18" hidden="false" customHeight="false" outlineLevel="0" collapsed="false">
      <c r="A924" s="9" t="s">
        <v>1744</v>
      </c>
      <c r="B924" s="10" t="s">
        <v>1745</v>
      </c>
      <c r="C924" s="11" t="n">
        <v>25.1</v>
      </c>
      <c r="D924" s="20" t="s">
        <v>1746</v>
      </c>
      <c r="E924" s="13" t="n">
        <v>50</v>
      </c>
      <c r="F924" s="14" t="s">
        <v>85</v>
      </c>
      <c r="G924" s="15" t="n">
        <f aca="false">C924*(1-$G$2)</f>
        <v>25.1</v>
      </c>
    </row>
    <row r="925" customFormat="false" ht="18" hidden="false" customHeight="false" outlineLevel="0" collapsed="false">
      <c r="A925" s="9" t="s">
        <v>1747</v>
      </c>
      <c r="B925" s="10" t="s">
        <v>1748</v>
      </c>
      <c r="C925" s="11" t="n">
        <v>28</v>
      </c>
      <c r="D925" s="20" t="s">
        <v>1749</v>
      </c>
      <c r="E925" s="13" t="n">
        <v>50</v>
      </c>
      <c r="F925" s="14" t="s">
        <v>85</v>
      </c>
      <c r="G925" s="15" t="n">
        <f aca="false">C925*(1-$G$2)</f>
        <v>28</v>
      </c>
    </row>
    <row r="926" customFormat="false" ht="18" hidden="false" customHeight="false" outlineLevel="0" collapsed="false">
      <c r="A926" s="9" t="s">
        <v>1750</v>
      </c>
      <c r="B926" s="10" t="s">
        <v>1751</v>
      </c>
      <c r="C926" s="11" t="n">
        <v>31.8</v>
      </c>
      <c r="D926" s="20" t="s">
        <v>1752</v>
      </c>
      <c r="E926" s="13" t="n">
        <v>50</v>
      </c>
      <c r="F926" s="14" t="s">
        <v>85</v>
      </c>
      <c r="G926" s="15" t="n">
        <f aca="false">C926*(1-$G$2)</f>
        <v>31.8</v>
      </c>
    </row>
    <row r="927" customFormat="false" ht="18" hidden="false" customHeight="false" outlineLevel="0" collapsed="false">
      <c r="A927" s="9" t="s">
        <v>1753</v>
      </c>
      <c r="B927" s="10" t="s">
        <v>1754</v>
      </c>
      <c r="C927" s="11" t="n">
        <v>2.67042063288</v>
      </c>
      <c r="D927" s="20" t="s">
        <v>1755</v>
      </c>
      <c r="E927" s="13" t="n">
        <v>100</v>
      </c>
      <c r="F927" s="14" t="s">
        <v>85</v>
      </c>
      <c r="G927" s="15" t="n">
        <f aca="false">C927*(1-$G$2)</f>
        <v>2.67042063288</v>
      </c>
    </row>
    <row r="928" customFormat="false" ht="18" hidden="false" customHeight="false" outlineLevel="0" collapsed="false">
      <c r="A928" s="9" t="s">
        <v>1756</v>
      </c>
      <c r="B928" s="10" t="s">
        <v>1757</v>
      </c>
      <c r="C928" s="11" t="n">
        <v>3.1</v>
      </c>
      <c r="D928" s="20" t="s">
        <v>1758</v>
      </c>
      <c r="E928" s="13" t="n">
        <v>100</v>
      </c>
      <c r="F928" s="14" t="s">
        <v>85</v>
      </c>
      <c r="G928" s="15" t="n">
        <f aca="false">C928*(1-$G$2)</f>
        <v>3.1</v>
      </c>
    </row>
    <row r="929" customFormat="false" ht="18" hidden="false" customHeight="false" outlineLevel="0" collapsed="false">
      <c r="A929" s="9" t="s">
        <v>1759</v>
      </c>
      <c r="B929" s="10" t="s">
        <v>1760</v>
      </c>
      <c r="C929" s="11" t="n">
        <v>4.7</v>
      </c>
      <c r="D929" s="20" t="s">
        <v>1761</v>
      </c>
      <c r="E929" s="13" t="n">
        <v>50</v>
      </c>
      <c r="F929" s="14" t="s">
        <v>85</v>
      </c>
      <c r="G929" s="15" t="n">
        <f aca="false">C929*(1-$G$2)</f>
        <v>4.7</v>
      </c>
    </row>
    <row r="930" customFormat="false" ht="18" hidden="false" customHeight="false" outlineLevel="0" collapsed="false">
      <c r="A930" s="9" t="s">
        <v>1762</v>
      </c>
      <c r="B930" s="10" t="s">
        <v>1763</v>
      </c>
      <c r="C930" s="11" t="n">
        <v>5.5</v>
      </c>
      <c r="D930" s="20" t="s">
        <v>1764</v>
      </c>
      <c r="E930" s="13" t="n">
        <v>50</v>
      </c>
      <c r="F930" s="14" t="s">
        <v>85</v>
      </c>
      <c r="G930" s="15" t="n">
        <f aca="false">C930*(1-$G$2)</f>
        <v>5.5</v>
      </c>
    </row>
    <row r="931" customFormat="false" ht="18" hidden="false" customHeight="false" outlineLevel="0" collapsed="false">
      <c r="A931" s="9" t="s">
        <v>1765</v>
      </c>
      <c r="B931" s="10" t="s">
        <v>1766</v>
      </c>
      <c r="C931" s="11" t="n">
        <v>1.44093184858</v>
      </c>
      <c r="D931" s="20" t="s">
        <v>1767</v>
      </c>
      <c r="E931" s="13" t="n">
        <v>100</v>
      </c>
      <c r="F931" s="14" t="s">
        <v>49</v>
      </c>
      <c r="G931" s="15" t="n">
        <f aca="false">C931*(1-$G$2)</f>
        <v>1.44093184858</v>
      </c>
    </row>
    <row r="932" customFormat="false" ht="18" hidden="false" customHeight="false" outlineLevel="0" collapsed="false">
      <c r="A932" s="9" t="s">
        <v>1768</v>
      </c>
      <c r="B932" s="10" t="s">
        <v>1769</v>
      </c>
      <c r="C932" s="11" t="n">
        <v>2.64180768732</v>
      </c>
      <c r="D932" s="20" t="s">
        <v>37</v>
      </c>
      <c r="E932" s="13" t="n">
        <v>100</v>
      </c>
      <c r="F932" s="14" t="s">
        <v>49</v>
      </c>
      <c r="G932" s="15" t="n">
        <f aca="false">C932*(1-$G$2)</f>
        <v>2.64180768732</v>
      </c>
    </row>
    <row r="933" customFormat="false" ht="18" hidden="false" customHeight="false" outlineLevel="0" collapsed="false">
      <c r="A933" s="9" t="s">
        <v>1770</v>
      </c>
      <c r="B933" s="10" t="s">
        <v>1771</v>
      </c>
      <c r="C933" s="11" t="n">
        <v>4.3</v>
      </c>
      <c r="D933" s="20" t="s">
        <v>37</v>
      </c>
      <c r="E933" s="13" t="n">
        <v>100</v>
      </c>
      <c r="F933" s="14" t="s">
        <v>49</v>
      </c>
      <c r="G933" s="15" t="n">
        <f aca="false">C933*(1-$G$2)</f>
        <v>4.3</v>
      </c>
    </row>
    <row r="934" customFormat="false" ht="18" hidden="false" customHeight="false" outlineLevel="0" collapsed="false">
      <c r="A934" s="9" t="s">
        <v>1772</v>
      </c>
      <c r="B934" s="10" t="s">
        <v>1773</v>
      </c>
      <c r="C934" s="11" t="n">
        <v>3.5</v>
      </c>
      <c r="D934" s="20" t="s">
        <v>1774</v>
      </c>
      <c r="E934" s="13" t="n">
        <v>100</v>
      </c>
      <c r="F934" s="14" t="s">
        <v>49</v>
      </c>
      <c r="G934" s="15" t="n">
        <f aca="false">C934*(1-$G$2)</f>
        <v>3.5</v>
      </c>
    </row>
    <row r="935" customFormat="false" ht="18" hidden="false" customHeight="false" outlineLevel="0" collapsed="false">
      <c r="A935" s="9" t="s">
        <v>1775</v>
      </c>
      <c r="B935" s="10" t="s">
        <v>1776</v>
      </c>
      <c r="C935" s="11" t="n">
        <v>9.1</v>
      </c>
      <c r="D935" s="20" t="s">
        <v>1777</v>
      </c>
      <c r="E935" s="13" t="n">
        <v>100</v>
      </c>
      <c r="F935" s="14" t="s">
        <v>49</v>
      </c>
      <c r="G935" s="15" t="n">
        <f aca="false">C935*(1-$G$2)</f>
        <v>9.1</v>
      </c>
    </row>
    <row r="936" customFormat="false" ht="18" hidden="false" customHeight="false" outlineLevel="0" collapsed="false">
      <c r="A936" s="9" t="s">
        <v>1778</v>
      </c>
      <c r="B936" s="10" t="s">
        <v>1779</v>
      </c>
      <c r="C936" s="11" t="n">
        <v>13.6</v>
      </c>
      <c r="D936" s="20" t="s">
        <v>1780</v>
      </c>
      <c r="E936" s="13" t="n">
        <v>100</v>
      </c>
      <c r="F936" s="14" t="s">
        <v>49</v>
      </c>
      <c r="G936" s="15" t="n">
        <f aca="false">C936*(1-$G$2)</f>
        <v>13.6</v>
      </c>
    </row>
    <row r="937" customFormat="false" ht="18" hidden="false" customHeight="false" outlineLevel="0" collapsed="false">
      <c r="A937" s="9" t="s">
        <v>1781</v>
      </c>
      <c r="B937" s="10" t="s">
        <v>1782</v>
      </c>
      <c r="C937" s="11" t="n">
        <v>13.5</v>
      </c>
      <c r="D937" s="20" t="s">
        <v>1783</v>
      </c>
      <c r="E937" s="13" t="n">
        <v>100</v>
      </c>
      <c r="F937" s="14" t="s">
        <v>49</v>
      </c>
      <c r="G937" s="15" t="n">
        <f aca="false">C937*(1-$G$2)</f>
        <v>13.5</v>
      </c>
    </row>
    <row r="938" customFormat="false" ht="18" hidden="false" customHeight="false" outlineLevel="0" collapsed="false">
      <c r="A938" s="9" t="s">
        <v>1784</v>
      </c>
      <c r="B938" s="10" t="s">
        <v>1785</v>
      </c>
      <c r="C938" s="11" t="n">
        <v>1.56165926951</v>
      </c>
      <c r="D938" s="19" t="s">
        <v>1786</v>
      </c>
      <c r="E938" s="13" t="n">
        <v>100</v>
      </c>
      <c r="F938" s="14" t="s">
        <v>49</v>
      </c>
      <c r="G938" s="15" t="n">
        <f aca="false">C938*(1-$G$2)</f>
        <v>1.56165926951</v>
      </c>
    </row>
    <row r="939" customFormat="false" ht="18" hidden="false" customHeight="false" outlineLevel="0" collapsed="false">
      <c r="A939" s="9" t="s">
        <v>1787</v>
      </c>
      <c r="B939" s="10" t="s">
        <v>1788</v>
      </c>
      <c r="C939" s="11" t="n">
        <v>2.40597590805</v>
      </c>
      <c r="D939" s="19" t="s">
        <v>1789</v>
      </c>
      <c r="E939" s="13" t="n">
        <v>100</v>
      </c>
      <c r="F939" s="14" t="s">
        <v>49</v>
      </c>
      <c r="G939" s="15" t="n">
        <f aca="false">C939*(1-$G$2)</f>
        <v>2.40597590805</v>
      </c>
    </row>
    <row r="940" customFormat="false" ht="18" hidden="false" customHeight="false" outlineLevel="0" collapsed="false">
      <c r="A940" s="9" t="s">
        <v>1790</v>
      </c>
      <c r="B940" s="10" t="s">
        <v>1791</v>
      </c>
      <c r="C940" s="11" t="n">
        <v>3.0065306909</v>
      </c>
      <c r="D940" s="19" t="s">
        <v>1792</v>
      </c>
      <c r="E940" s="13" t="n">
        <v>100</v>
      </c>
      <c r="F940" s="14" t="s">
        <v>49</v>
      </c>
      <c r="G940" s="15" t="n">
        <f aca="false">C940*(1-$G$2)</f>
        <v>3.0065306909</v>
      </c>
    </row>
    <row r="941" customFormat="false" ht="18" hidden="false" customHeight="false" outlineLevel="0" collapsed="false">
      <c r="A941" s="9" t="s">
        <v>1793</v>
      </c>
      <c r="B941" s="10" t="s">
        <v>1794</v>
      </c>
      <c r="C941" s="11" t="n">
        <v>11.4</v>
      </c>
      <c r="D941" s="20" t="s">
        <v>1795</v>
      </c>
      <c r="E941" s="13" t="s">
        <v>37</v>
      </c>
      <c r="F941" s="14" t="s">
        <v>85</v>
      </c>
      <c r="G941" s="15" t="n">
        <f aca="false">C941*(1-$G$2)</f>
        <v>11.4</v>
      </c>
    </row>
    <row r="942" customFormat="false" ht="18" hidden="false" customHeight="false" outlineLevel="0" collapsed="false">
      <c r="A942" s="9" t="s">
        <v>1796</v>
      </c>
      <c r="B942" s="10" t="s">
        <v>1797</v>
      </c>
      <c r="C942" s="11" t="n">
        <v>12.2</v>
      </c>
      <c r="D942" s="20" t="s">
        <v>1798</v>
      </c>
      <c r="E942" s="13" t="n">
        <v>5</v>
      </c>
      <c r="F942" s="14" t="s">
        <v>85</v>
      </c>
      <c r="G942" s="15" t="n">
        <f aca="false">C942*(1-$G$2)</f>
        <v>12.2</v>
      </c>
    </row>
    <row r="943" customFormat="false" ht="18" hidden="false" customHeight="false" outlineLevel="0" collapsed="false">
      <c r="A943" s="9" t="s">
        <v>1799</v>
      </c>
      <c r="B943" s="10" t="s">
        <v>1800</v>
      </c>
      <c r="C943" s="11" t="n">
        <v>12.8</v>
      </c>
      <c r="D943" s="20" t="s">
        <v>1801</v>
      </c>
      <c r="E943" s="13" t="n">
        <v>5</v>
      </c>
      <c r="F943" s="14" t="s">
        <v>85</v>
      </c>
      <c r="G943" s="15" t="n">
        <f aca="false">C943*(1-$G$2)</f>
        <v>12.8</v>
      </c>
    </row>
    <row r="944" customFormat="false" ht="18" hidden="false" customHeight="false" outlineLevel="0" collapsed="false">
      <c r="A944" s="9" t="s">
        <v>1802</v>
      </c>
      <c r="B944" s="10" t="s">
        <v>1803</v>
      </c>
      <c r="C944" s="11" t="n">
        <v>13.7</v>
      </c>
      <c r="D944" s="20" t="s">
        <v>1804</v>
      </c>
      <c r="E944" s="13" t="n">
        <v>5</v>
      </c>
      <c r="F944" s="14" t="s">
        <v>85</v>
      </c>
      <c r="G944" s="15" t="n">
        <f aca="false">C944*(1-$G$2)</f>
        <v>13.7</v>
      </c>
    </row>
    <row r="945" customFormat="false" ht="18" hidden="false" customHeight="false" outlineLevel="0" collapsed="false">
      <c r="A945" s="9" t="s">
        <v>1805</v>
      </c>
      <c r="B945" s="10" t="s">
        <v>1806</v>
      </c>
      <c r="C945" s="11" t="n">
        <v>15.2</v>
      </c>
      <c r="D945" s="20" t="s">
        <v>1807</v>
      </c>
      <c r="E945" s="13" t="n">
        <v>5</v>
      </c>
      <c r="F945" s="14" t="s">
        <v>85</v>
      </c>
      <c r="G945" s="15" t="n">
        <f aca="false">C945*(1-$G$2)</f>
        <v>15.2</v>
      </c>
    </row>
    <row r="946" customFormat="false" ht="18" hidden="false" customHeight="false" outlineLevel="0" collapsed="false">
      <c r="A946" s="9" t="s">
        <v>1808</v>
      </c>
      <c r="B946" s="10" t="s">
        <v>1809</v>
      </c>
      <c r="C946" s="11" t="n">
        <v>17.7</v>
      </c>
      <c r="D946" s="20" t="s">
        <v>1810</v>
      </c>
      <c r="E946" s="13" t="n">
        <v>5</v>
      </c>
      <c r="F946" s="14" t="s">
        <v>85</v>
      </c>
      <c r="G946" s="15" t="n">
        <f aca="false">C946*(1-$G$2)</f>
        <v>17.7</v>
      </c>
    </row>
    <row r="947" customFormat="false" ht="18" hidden="false" customHeight="false" outlineLevel="0" collapsed="false">
      <c r="A947" s="9" t="s">
        <v>1811</v>
      </c>
      <c r="B947" s="10" t="s">
        <v>1812</v>
      </c>
      <c r="C947" s="11" t="n">
        <v>26.2</v>
      </c>
      <c r="D947" s="20" t="s">
        <v>1813</v>
      </c>
      <c r="E947" s="13" t="n">
        <v>5</v>
      </c>
      <c r="F947" s="14" t="s">
        <v>85</v>
      </c>
      <c r="G947" s="15" t="n">
        <f aca="false">C947*(1-$G$2)</f>
        <v>26.2</v>
      </c>
    </row>
    <row r="948" customFormat="false" ht="18" hidden="false" customHeight="false" outlineLevel="0" collapsed="false">
      <c r="A948" s="9" t="s">
        <v>1814</v>
      </c>
      <c r="B948" s="10" t="s">
        <v>1815</v>
      </c>
      <c r="C948" s="11" t="n">
        <v>28.1</v>
      </c>
      <c r="D948" s="20" t="s">
        <v>227</v>
      </c>
      <c r="E948" s="13" t="n">
        <v>200</v>
      </c>
      <c r="F948" s="14" t="s">
        <v>85</v>
      </c>
      <c r="G948" s="15" t="n">
        <f aca="false">C948*(1-$G$2)</f>
        <v>28.1</v>
      </c>
    </row>
    <row r="949" customFormat="false" ht="18" hidden="false" customHeight="false" outlineLevel="0" collapsed="false">
      <c r="A949" s="9" t="s">
        <v>1816</v>
      </c>
      <c r="B949" s="10" t="s">
        <v>1817</v>
      </c>
      <c r="C949" s="11" t="n">
        <v>5</v>
      </c>
      <c r="D949" s="31" t="s">
        <v>1818</v>
      </c>
      <c r="E949" s="13" t="n">
        <v>100</v>
      </c>
      <c r="F949" s="14" t="s">
        <v>85</v>
      </c>
      <c r="G949" s="15" t="n">
        <f aca="false">C949*(1-$G$2)</f>
        <v>5</v>
      </c>
    </row>
    <row r="950" customFormat="false" ht="18" hidden="false" customHeight="false" outlineLevel="0" collapsed="false">
      <c r="A950" s="9" t="s">
        <v>1819</v>
      </c>
      <c r="B950" s="10" t="s">
        <v>1820</v>
      </c>
      <c r="C950" s="11" t="n">
        <v>5.1</v>
      </c>
      <c r="D950" s="31" t="s">
        <v>1821</v>
      </c>
      <c r="E950" s="13" t="n">
        <v>100</v>
      </c>
      <c r="F950" s="14" t="s">
        <v>85</v>
      </c>
      <c r="G950" s="15" t="n">
        <f aca="false">C950*(1-$G$2)</f>
        <v>5.1</v>
      </c>
    </row>
    <row r="951" customFormat="false" ht="18" hidden="false" customHeight="false" outlineLevel="0" collapsed="false">
      <c r="A951" s="9" t="s">
        <v>1822</v>
      </c>
      <c r="B951" s="10" t="s">
        <v>1823</v>
      </c>
      <c r="C951" s="11" t="n">
        <v>5.6</v>
      </c>
      <c r="D951" s="31" t="s">
        <v>1824</v>
      </c>
      <c r="E951" s="13" t="n">
        <v>100</v>
      </c>
      <c r="F951" s="14" t="s">
        <v>85</v>
      </c>
      <c r="G951" s="15" t="n">
        <f aca="false">C951*(1-$G$2)</f>
        <v>5.6</v>
      </c>
    </row>
    <row r="952" customFormat="false" ht="18" hidden="false" customHeight="false" outlineLevel="0" collapsed="false">
      <c r="A952" s="9" t="s">
        <v>1825</v>
      </c>
      <c r="B952" s="10" t="s">
        <v>1826</v>
      </c>
      <c r="C952" s="11" t="n">
        <v>12.1</v>
      </c>
      <c r="D952" s="19" t="s">
        <v>1827</v>
      </c>
      <c r="E952" s="13" t="n">
        <v>2</v>
      </c>
      <c r="F952" s="14" t="s">
        <v>85</v>
      </c>
      <c r="G952" s="15" t="n">
        <f aca="false">C952*(1-$G$2)</f>
        <v>12.1</v>
      </c>
    </row>
    <row r="953" customFormat="false" ht="18" hidden="false" customHeight="false" outlineLevel="0" collapsed="false">
      <c r="A953" s="9" t="s">
        <v>1828</v>
      </c>
      <c r="B953" s="10" t="s">
        <v>1829</v>
      </c>
      <c r="C953" s="11" t="n">
        <v>11.1</v>
      </c>
      <c r="D953" s="19" t="s">
        <v>1830</v>
      </c>
      <c r="E953" s="13" t="n">
        <v>2</v>
      </c>
      <c r="F953" s="14" t="s">
        <v>85</v>
      </c>
      <c r="G953" s="15" t="n">
        <f aca="false">C953*(1-$G$2)</f>
        <v>11.1</v>
      </c>
    </row>
    <row r="954" customFormat="false" ht="18" hidden="false" customHeight="false" outlineLevel="0" collapsed="false">
      <c r="A954" s="9" t="s">
        <v>1831</v>
      </c>
      <c r="B954" s="10" t="s">
        <v>1832</v>
      </c>
      <c r="C954" s="11" t="n">
        <v>14.5</v>
      </c>
      <c r="D954" s="19" t="s">
        <v>1833</v>
      </c>
      <c r="E954" s="13" t="n">
        <v>2</v>
      </c>
      <c r="F954" s="14" t="s">
        <v>85</v>
      </c>
      <c r="G954" s="15" t="n">
        <f aca="false">C954*(1-$G$2)</f>
        <v>14.5</v>
      </c>
    </row>
    <row r="955" customFormat="false" ht="18" hidden="false" customHeight="false" outlineLevel="0" collapsed="false">
      <c r="A955" s="9" t="s">
        <v>1834</v>
      </c>
      <c r="B955" s="10" t="s">
        <v>1835</v>
      </c>
      <c r="C955" s="11" t="n">
        <v>16</v>
      </c>
      <c r="D955" s="19" t="s">
        <v>1836</v>
      </c>
      <c r="E955" s="13" t="n">
        <v>2</v>
      </c>
      <c r="F955" s="14" t="s">
        <v>85</v>
      </c>
      <c r="G955" s="15" t="n">
        <f aca="false">C955*(1-$G$2)</f>
        <v>16</v>
      </c>
    </row>
    <row r="956" customFormat="false" ht="18" hidden="false" customHeight="false" outlineLevel="0" collapsed="false">
      <c r="A956" s="9" t="s">
        <v>1837</v>
      </c>
      <c r="B956" s="10" t="s">
        <v>1838</v>
      </c>
      <c r="C956" s="11" t="n">
        <v>18.6</v>
      </c>
      <c r="D956" s="19" t="s">
        <v>1839</v>
      </c>
      <c r="E956" s="13" t="n">
        <v>2</v>
      </c>
      <c r="F956" s="14" t="s">
        <v>85</v>
      </c>
      <c r="G956" s="15" t="n">
        <f aca="false">C956*(1-$G$2)</f>
        <v>18.6</v>
      </c>
    </row>
    <row r="957" customFormat="false" ht="18" hidden="false" customHeight="false" outlineLevel="0" collapsed="false">
      <c r="A957" s="9" t="s">
        <v>1840</v>
      </c>
      <c r="B957" s="10" t="s">
        <v>1841</v>
      </c>
      <c r="C957" s="11" t="n">
        <v>11.5</v>
      </c>
      <c r="D957" s="19" t="s">
        <v>1842</v>
      </c>
      <c r="E957" s="13" t="n">
        <v>4</v>
      </c>
      <c r="F957" s="14" t="s">
        <v>85</v>
      </c>
      <c r="G957" s="15" t="n">
        <f aca="false">C957*(1-$G$2)</f>
        <v>11.5</v>
      </c>
    </row>
    <row r="958" customFormat="false" ht="18" hidden="false" customHeight="false" outlineLevel="0" collapsed="false">
      <c r="A958" s="9" t="s">
        <v>1843</v>
      </c>
      <c r="B958" s="10" t="s">
        <v>1844</v>
      </c>
      <c r="C958" s="11" t="n">
        <v>26.4</v>
      </c>
      <c r="D958" s="19" t="s">
        <v>1845</v>
      </c>
      <c r="E958" s="13" t="n">
        <v>4</v>
      </c>
      <c r="F958" s="14" t="s">
        <v>85</v>
      </c>
      <c r="G958" s="15" t="n">
        <f aca="false">C958*(1-$G$2)</f>
        <v>26.4</v>
      </c>
    </row>
    <row r="959" customFormat="false" ht="18" hidden="false" customHeight="false" outlineLevel="0" collapsed="false">
      <c r="A959" s="9" t="s">
        <v>1846</v>
      </c>
      <c r="B959" s="10" t="s">
        <v>1847</v>
      </c>
      <c r="C959" s="11" t="n">
        <v>21.3</v>
      </c>
      <c r="D959" s="19" t="s">
        <v>1848</v>
      </c>
      <c r="E959" s="13" t="n">
        <v>4</v>
      </c>
      <c r="F959" s="14" t="s">
        <v>85</v>
      </c>
      <c r="G959" s="15" t="n">
        <f aca="false">C959*(1-$G$2)</f>
        <v>21.3</v>
      </c>
    </row>
    <row r="960" customFormat="false" ht="18" hidden="false" customHeight="false" outlineLevel="0" collapsed="false">
      <c r="A960" s="9" t="s">
        <v>1849</v>
      </c>
      <c r="B960" s="10" t="s">
        <v>1850</v>
      </c>
      <c r="C960" s="11" t="n">
        <v>12.3</v>
      </c>
      <c r="D960" s="19" t="s">
        <v>1851</v>
      </c>
      <c r="E960" s="13" t="n">
        <v>2</v>
      </c>
      <c r="F960" s="14" t="s">
        <v>85</v>
      </c>
      <c r="G960" s="15" t="n">
        <f aca="false">C960*(1-$G$2)</f>
        <v>12.3</v>
      </c>
    </row>
    <row r="961" customFormat="false" ht="18" hidden="false" customHeight="false" outlineLevel="0" collapsed="false">
      <c r="A961" s="9" t="s">
        <v>1852</v>
      </c>
      <c r="B961" s="10" t="s">
        <v>1853</v>
      </c>
      <c r="C961" s="11" t="n">
        <v>13.2</v>
      </c>
      <c r="D961" s="19" t="s">
        <v>1854</v>
      </c>
      <c r="E961" s="13" t="n">
        <v>2</v>
      </c>
      <c r="F961" s="14" t="s">
        <v>85</v>
      </c>
      <c r="G961" s="15" t="n">
        <f aca="false">C961*(1-$G$2)</f>
        <v>13.2</v>
      </c>
    </row>
    <row r="962" customFormat="false" ht="18" hidden="false" customHeight="false" outlineLevel="0" collapsed="false">
      <c r="A962" s="9" t="s">
        <v>1855</v>
      </c>
      <c r="B962" s="10" t="s">
        <v>1856</v>
      </c>
      <c r="C962" s="11" t="n">
        <v>17.3</v>
      </c>
      <c r="D962" s="19" t="s">
        <v>1857</v>
      </c>
      <c r="E962" s="13" t="n">
        <v>2</v>
      </c>
      <c r="F962" s="14" t="s">
        <v>85</v>
      </c>
      <c r="G962" s="15" t="n">
        <f aca="false">C962*(1-$G$2)</f>
        <v>17.3</v>
      </c>
    </row>
    <row r="963" customFormat="false" ht="18" hidden="false" customHeight="false" outlineLevel="0" collapsed="false">
      <c r="A963" s="9" t="s">
        <v>1858</v>
      </c>
      <c r="B963" s="10" t="s">
        <v>1859</v>
      </c>
      <c r="C963" s="11" t="n">
        <v>17.8</v>
      </c>
      <c r="D963" s="19" t="s">
        <v>1860</v>
      </c>
      <c r="E963" s="13" t="n">
        <v>2</v>
      </c>
      <c r="F963" s="14" t="s">
        <v>85</v>
      </c>
      <c r="G963" s="15" t="n">
        <f aca="false">C963*(1-$G$2)</f>
        <v>17.8</v>
      </c>
    </row>
    <row r="964" customFormat="false" ht="18" hidden="false" customHeight="false" outlineLevel="0" collapsed="false">
      <c r="A964" s="9" t="s">
        <v>1861</v>
      </c>
      <c r="B964" s="10" t="s">
        <v>1862</v>
      </c>
      <c r="C964" s="11" t="n">
        <v>20.2</v>
      </c>
      <c r="D964" s="19" t="s">
        <v>1863</v>
      </c>
      <c r="E964" s="13" t="n">
        <v>2</v>
      </c>
      <c r="F964" s="14" t="s">
        <v>85</v>
      </c>
      <c r="G964" s="15" t="n">
        <f aca="false">C964*(1-$G$2)</f>
        <v>20.2</v>
      </c>
    </row>
    <row r="965" customFormat="false" ht="18" hidden="false" customHeight="false" outlineLevel="0" collapsed="false">
      <c r="A965" s="9" t="s">
        <v>1864</v>
      </c>
      <c r="B965" s="10" t="s">
        <v>1865</v>
      </c>
      <c r="C965" s="11" t="n">
        <v>24.8</v>
      </c>
      <c r="D965" s="19" t="s">
        <v>1866</v>
      </c>
      <c r="E965" s="13" t="n">
        <v>2</v>
      </c>
      <c r="F965" s="14" t="s">
        <v>85</v>
      </c>
      <c r="G965" s="15" t="n">
        <f aca="false">C965*(1-$G$2)</f>
        <v>24.8</v>
      </c>
    </row>
    <row r="966" customFormat="false" ht="18" hidden="false" customHeight="false" outlineLevel="0" collapsed="false">
      <c r="A966" s="9" t="s">
        <v>1867</v>
      </c>
      <c r="B966" s="10" t="s">
        <v>1868</v>
      </c>
      <c r="C966" s="11" t="n">
        <v>85</v>
      </c>
      <c r="D966" s="19" t="s">
        <v>1869</v>
      </c>
      <c r="E966" s="13" t="n">
        <v>15</v>
      </c>
      <c r="F966" s="14" t="s">
        <v>85</v>
      </c>
      <c r="G966" s="15" t="n">
        <f aca="false">C966*(1-$G$2)</f>
        <v>85</v>
      </c>
    </row>
    <row r="967" customFormat="false" ht="18" hidden="false" customHeight="false" outlineLevel="0" collapsed="false">
      <c r="A967" s="9" t="s">
        <v>1870</v>
      </c>
      <c r="B967" s="10" t="s">
        <v>1871</v>
      </c>
      <c r="C967" s="11" t="n">
        <v>88</v>
      </c>
      <c r="D967" s="19" t="s">
        <v>1872</v>
      </c>
      <c r="E967" s="13" t="n">
        <v>15</v>
      </c>
      <c r="F967" s="14" t="s">
        <v>85</v>
      </c>
      <c r="G967" s="15" t="n">
        <f aca="false">C967*(1-$G$2)</f>
        <v>88</v>
      </c>
    </row>
    <row r="968" customFormat="false" ht="18" hidden="false" customHeight="false" outlineLevel="0" collapsed="false">
      <c r="A968" s="9" t="s">
        <v>1873</v>
      </c>
      <c r="B968" s="10" t="s">
        <v>1874</v>
      </c>
      <c r="C968" s="11" t="n">
        <v>95</v>
      </c>
      <c r="D968" s="19" t="s">
        <v>1875</v>
      </c>
      <c r="E968" s="13" t="n">
        <v>10</v>
      </c>
      <c r="F968" s="14" t="s">
        <v>85</v>
      </c>
      <c r="G968" s="15" t="n">
        <f aca="false">C968*(1-$G$2)</f>
        <v>95</v>
      </c>
    </row>
    <row r="969" customFormat="false" ht="18" hidden="false" customHeight="false" outlineLevel="0" collapsed="false">
      <c r="A969" s="9" t="s">
        <v>1876</v>
      </c>
      <c r="B969" s="10" t="s">
        <v>1877</v>
      </c>
      <c r="C969" s="11" t="n">
        <v>83</v>
      </c>
      <c r="D969" s="19" t="s">
        <v>1878</v>
      </c>
      <c r="E969" s="13" t="n">
        <v>10</v>
      </c>
      <c r="F969" s="14" t="s">
        <v>85</v>
      </c>
      <c r="G969" s="15" t="n">
        <f aca="false">C969*(1-$G$2)</f>
        <v>83</v>
      </c>
    </row>
    <row r="970" customFormat="false" ht="18" hidden="false" customHeight="false" outlineLevel="0" collapsed="false">
      <c r="A970" s="9" t="s">
        <v>1879</v>
      </c>
      <c r="B970" s="10" t="s">
        <v>1880</v>
      </c>
      <c r="C970" s="11" t="n">
        <v>5.5</v>
      </c>
      <c r="D970" s="19" t="s">
        <v>1881</v>
      </c>
      <c r="E970" s="13" t="n">
        <v>250</v>
      </c>
      <c r="F970" s="14" t="s">
        <v>85</v>
      </c>
      <c r="G970" s="15" t="n">
        <f aca="false">C970*(1-$G$2)</f>
        <v>5.5</v>
      </c>
    </row>
    <row r="971" customFormat="false" ht="18" hidden="false" customHeight="false" outlineLevel="0" collapsed="false">
      <c r="A971" s="9" t="s">
        <v>1882</v>
      </c>
      <c r="B971" s="10" t="s">
        <v>1883</v>
      </c>
      <c r="C971" s="11" t="n">
        <v>4.3</v>
      </c>
      <c r="D971" s="19" t="s">
        <v>1884</v>
      </c>
      <c r="E971" s="13" t="n">
        <v>500</v>
      </c>
      <c r="F971" s="14" t="s">
        <v>85</v>
      </c>
      <c r="G971" s="15" t="n">
        <f aca="false">C971*(1-$G$2)</f>
        <v>4.3</v>
      </c>
    </row>
    <row r="972" customFormat="false" ht="18" hidden="false" customHeight="false" outlineLevel="0" collapsed="false">
      <c r="A972" s="9" t="s">
        <v>1885</v>
      </c>
      <c r="B972" s="10" t="s">
        <v>1886</v>
      </c>
      <c r="C972" s="11" t="n">
        <v>5.7</v>
      </c>
      <c r="D972" s="19" t="s">
        <v>1887</v>
      </c>
      <c r="E972" s="13" t="n">
        <v>250</v>
      </c>
      <c r="F972" s="14" t="s">
        <v>85</v>
      </c>
      <c r="G972" s="15" t="n">
        <f aca="false">C972*(1-$G$2)</f>
        <v>5.7</v>
      </c>
    </row>
    <row r="973" customFormat="false" ht="18" hidden="false" customHeight="false" outlineLevel="0" collapsed="false">
      <c r="A973" s="9" t="s">
        <v>1888</v>
      </c>
      <c r="B973" s="10" t="s">
        <v>1889</v>
      </c>
      <c r="C973" s="11" t="n">
        <v>4.1</v>
      </c>
      <c r="D973" s="19" t="s">
        <v>1890</v>
      </c>
      <c r="E973" s="13" t="n">
        <v>500</v>
      </c>
      <c r="F973" s="14" t="s">
        <v>85</v>
      </c>
      <c r="G973" s="15" t="n">
        <f aca="false">C973*(1-$G$2)</f>
        <v>4.1</v>
      </c>
    </row>
    <row r="974" customFormat="false" ht="18" hidden="false" customHeight="false" outlineLevel="0" collapsed="false">
      <c r="A974" s="9" t="s">
        <v>1891</v>
      </c>
      <c r="B974" s="10" t="s">
        <v>1892</v>
      </c>
      <c r="C974" s="11" t="n">
        <v>17.9</v>
      </c>
      <c r="D974" s="19" t="s">
        <v>1893</v>
      </c>
      <c r="E974" s="13" t="n">
        <v>50</v>
      </c>
      <c r="F974" s="14" t="s">
        <v>85</v>
      </c>
      <c r="G974" s="15" t="n">
        <f aca="false">C974*(1-$G$2)</f>
        <v>17.9</v>
      </c>
    </row>
    <row r="975" customFormat="false" ht="18" hidden="false" customHeight="false" outlineLevel="0" collapsed="false">
      <c r="A975" s="9" t="s">
        <v>1894</v>
      </c>
      <c r="B975" s="10" t="s">
        <v>1895</v>
      </c>
      <c r="C975" s="11" t="n">
        <v>19.6</v>
      </c>
      <c r="D975" s="19" t="s">
        <v>1896</v>
      </c>
      <c r="E975" s="13" t="n">
        <v>50</v>
      </c>
      <c r="F975" s="14" t="s">
        <v>85</v>
      </c>
      <c r="G975" s="15" t="n">
        <f aca="false">C975*(1-$G$2)</f>
        <v>19.6</v>
      </c>
    </row>
    <row r="976" customFormat="false" ht="18" hidden="false" customHeight="false" outlineLevel="0" collapsed="false">
      <c r="A976" s="9" t="s">
        <v>1897</v>
      </c>
      <c r="B976" s="10" t="s">
        <v>1898</v>
      </c>
      <c r="C976" s="11" t="n">
        <v>20.7</v>
      </c>
      <c r="D976" s="19" t="s">
        <v>1899</v>
      </c>
      <c r="E976" s="13" t="n">
        <v>50</v>
      </c>
      <c r="F976" s="14" t="s">
        <v>85</v>
      </c>
      <c r="G976" s="15" t="n">
        <f aca="false">C976*(1-$G$2)</f>
        <v>20.7</v>
      </c>
    </row>
    <row r="977" customFormat="false" ht="18" hidden="false" customHeight="false" outlineLevel="0" collapsed="false">
      <c r="A977" s="9" t="s">
        <v>1900</v>
      </c>
      <c r="B977" s="10" t="s">
        <v>1901</v>
      </c>
      <c r="C977" s="11" t="n">
        <v>21.8</v>
      </c>
      <c r="D977" s="19" t="s">
        <v>1902</v>
      </c>
      <c r="E977" s="13" t="n">
        <v>50</v>
      </c>
      <c r="F977" s="14" t="s">
        <v>85</v>
      </c>
      <c r="G977" s="15" t="n">
        <f aca="false">C977*(1-$G$2)</f>
        <v>21.8</v>
      </c>
    </row>
    <row r="978" customFormat="false" ht="18" hidden="false" customHeight="false" outlineLevel="0" collapsed="false">
      <c r="A978" s="9" t="s">
        <v>1903</v>
      </c>
      <c r="B978" s="10" t="s">
        <v>1904</v>
      </c>
      <c r="C978" s="11" t="n">
        <v>25.6</v>
      </c>
      <c r="D978" s="19" t="s">
        <v>1905</v>
      </c>
      <c r="E978" s="13" t="n">
        <v>20</v>
      </c>
      <c r="F978" s="14" t="s">
        <v>85</v>
      </c>
      <c r="G978" s="15" t="n">
        <f aca="false">C978*(1-$G$2)</f>
        <v>25.6</v>
      </c>
    </row>
    <row r="979" customFormat="false" ht="18" hidden="false" customHeight="false" outlineLevel="0" collapsed="false">
      <c r="A979" s="9" t="s">
        <v>1906</v>
      </c>
      <c r="B979" s="10" t="s">
        <v>1907</v>
      </c>
      <c r="C979" s="11" t="n">
        <v>27.4</v>
      </c>
      <c r="D979" s="19" t="s">
        <v>1908</v>
      </c>
      <c r="E979" s="13" t="n">
        <v>20</v>
      </c>
      <c r="F979" s="14" t="s">
        <v>85</v>
      </c>
      <c r="G979" s="15" t="n">
        <f aca="false">C979*(1-$G$2)</f>
        <v>27.4</v>
      </c>
    </row>
    <row r="980" customFormat="false" ht="18" hidden="false" customHeight="false" outlineLevel="0" collapsed="false">
      <c r="A980" s="9" t="s">
        <v>1909</v>
      </c>
      <c r="B980" s="10" t="s">
        <v>1910</v>
      </c>
      <c r="C980" s="11" t="n">
        <v>28.9</v>
      </c>
      <c r="D980" s="19" t="s">
        <v>1911</v>
      </c>
      <c r="E980" s="13" t="n">
        <v>20</v>
      </c>
      <c r="F980" s="14" t="s">
        <v>85</v>
      </c>
      <c r="G980" s="15" t="n">
        <f aca="false">C980*(1-$G$2)</f>
        <v>28.9</v>
      </c>
    </row>
    <row r="981" customFormat="false" ht="18" hidden="false" customHeight="false" outlineLevel="0" collapsed="false">
      <c r="A981" s="9" t="s">
        <v>1912</v>
      </c>
      <c r="B981" s="10" t="s">
        <v>1913</v>
      </c>
      <c r="C981" s="11" t="n">
        <v>37.4</v>
      </c>
      <c r="D981" s="19" t="s">
        <v>1914</v>
      </c>
      <c r="E981" s="13" t="n">
        <v>20</v>
      </c>
      <c r="F981" s="14" t="s">
        <v>85</v>
      </c>
      <c r="G981" s="15" t="n">
        <f aca="false">C981*(1-$G$2)</f>
        <v>37.4</v>
      </c>
    </row>
    <row r="982" customFormat="false" ht="18" hidden="false" customHeight="false" outlineLevel="0" collapsed="false">
      <c r="A982" s="9" t="s">
        <v>1915</v>
      </c>
      <c r="B982" s="10" t="s">
        <v>1916</v>
      </c>
      <c r="C982" s="11" t="n">
        <v>40.6</v>
      </c>
      <c r="D982" s="19" t="s">
        <v>1917</v>
      </c>
      <c r="E982" s="13" t="n">
        <v>20</v>
      </c>
      <c r="F982" s="14" t="s">
        <v>85</v>
      </c>
      <c r="G982" s="15" t="n">
        <f aca="false">C982*(1-$G$2)</f>
        <v>40.6</v>
      </c>
    </row>
    <row r="983" customFormat="false" ht="18" hidden="false" customHeight="false" outlineLevel="0" collapsed="false">
      <c r="A983" s="9" t="s">
        <v>1918</v>
      </c>
      <c r="B983" s="10" t="s">
        <v>1919</v>
      </c>
      <c r="C983" s="11" t="n">
        <v>43.7</v>
      </c>
      <c r="D983" s="19" t="s">
        <v>1920</v>
      </c>
      <c r="E983" s="13" t="n">
        <v>20</v>
      </c>
      <c r="F983" s="14" t="s">
        <v>85</v>
      </c>
      <c r="G983" s="15" t="n">
        <f aca="false">C983*(1-$G$2)</f>
        <v>43.7</v>
      </c>
    </row>
    <row r="984" customFormat="false" ht="18" hidden="false" customHeight="false" outlineLevel="0" collapsed="false">
      <c r="A984" s="9" t="s">
        <v>1921</v>
      </c>
      <c r="B984" s="10" t="s">
        <v>1922</v>
      </c>
      <c r="C984" s="11" t="n">
        <v>23.8</v>
      </c>
      <c r="D984" s="19" t="s">
        <v>1923</v>
      </c>
      <c r="E984" s="13" t="n">
        <v>2</v>
      </c>
      <c r="F984" s="14" t="s">
        <v>85</v>
      </c>
      <c r="G984" s="15" t="n">
        <f aca="false">C984*(1-$G$2)</f>
        <v>23.8</v>
      </c>
    </row>
    <row r="985" customFormat="false" ht="18" hidden="false" customHeight="false" outlineLevel="0" collapsed="false">
      <c r="A985" s="9" t="s">
        <v>1924</v>
      </c>
      <c r="B985" s="10" t="s">
        <v>1925</v>
      </c>
      <c r="C985" s="11" t="n">
        <v>15.9</v>
      </c>
      <c r="D985" s="19" t="s">
        <v>1926</v>
      </c>
      <c r="E985" s="13" t="n">
        <v>2</v>
      </c>
      <c r="F985" s="14" t="s">
        <v>85</v>
      </c>
      <c r="G985" s="15" t="n">
        <f aca="false">C985*(1-$G$2)</f>
        <v>15.9</v>
      </c>
    </row>
    <row r="986" customFormat="false" ht="18" hidden="false" customHeight="false" outlineLevel="0" collapsed="false">
      <c r="A986" s="9" t="s">
        <v>1927</v>
      </c>
      <c r="B986" s="10" t="s">
        <v>1928</v>
      </c>
      <c r="C986" s="11" t="n">
        <v>24.1</v>
      </c>
      <c r="D986" s="19" t="s">
        <v>1929</v>
      </c>
      <c r="E986" s="13" t="n">
        <v>2</v>
      </c>
      <c r="F986" s="14" t="s">
        <v>85</v>
      </c>
      <c r="G986" s="15" t="n">
        <f aca="false">C986*(1-$G$2)</f>
        <v>24.1</v>
      </c>
    </row>
    <row r="987" customFormat="false" ht="18" hidden="false" customHeight="false" outlineLevel="0" collapsed="false">
      <c r="A987" s="9" t="s">
        <v>1930</v>
      </c>
      <c r="B987" s="10" t="s">
        <v>1931</v>
      </c>
      <c r="C987" s="11" t="n">
        <v>6.5</v>
      </c>
      <c r="D987" s="19" t="s">
        <v>1932</v>
      </c>
      <c r="E987" s="13" t="n">
        <v>2</v>
      </c>
      <c r="F987" s="14" t="s">
        <v>85</v>
      </c>
      <c r="G987" s="15" t="n">
        <f aca="false">C987*(1-$G$2)</f>
        <v>6.5</v>
      </c>
    </row>
    <row r="988" customFormat="false" ht="18" hidden="false" customHeight="false" outlineLevel="0" collapsed="false">
      <c r="A988" s="9" t="s">
        <v>1933</v>
      </c>
      <c r="B988" s="10" t="s">
        <v>1934</v>
      </c>
      <c r="C988" s="11" t="n">
        <v>8</v>
      </c>
      <c r="D988" s="19" t="s">
        <v>1935</v>
      </c>
      <c r="E988" s="13" t="n">
        <v>2</v>
      </c>
      <c r="F988" s="14" t="s">
        <v>85</v>
      </c>
      <c r="G988" s="15" t="n">
        <f aca="false">C988*(1-$G$2)</f>
        <v>8</v>
      </c>
    </row>
    <row r="989" customFormat="false" ht="18" hidden="false" customHeight="false" outlineLevel="0" collapsed="false">
      <c r="A989" s="9" t="s">
        <v>1936</v>
      </c>
      <c r="B989" s="10" t="s">
        <v>1937</v>
      </c>
      <c r="C989" s="11" t="n">
        <v>60</v>
      </c>
      <c r="D989" s="19" t="s">
        <v>1938</v>
      </c>
      <c r="E989" s="13" t="n">
        <v>2</v>
      </c>
      <c r="F989" s="14" t="s">
        <v>85</v>
      </c>
      <c r="G989" s="15" t="n">
        <f aca="false">C989*(1-$G$2)</f>
        <v>60</v>
      </c>
    </row>
    <row r="990" customFormat="false" ht="18" hidden="false" customHeight="false" outlineLevel="0" collapsed="false">
      <c r="A990" s="9" t="s">
        <v>1939</v>
      </c>
      <c r="B990" s="10" t="s">
        <v>1940</v>
      </c>
      <c r="C990" s="11" t="n">
        <v>67</v>
      </c>
      <c r="D990" s="19" t="s">
        <v>1941</v>
      </c>
      <c r="E990" s="13" t="n">
        <v>2</v>
      </c>
      <c r="F990" s="14" t="s">
        <v>85</v>
      </c>
      <c r="G990" s="15" t="n">
        <f aca="false">C990*(1-$G$2)</f>
        <v>67</v>
      </c>
    </row>
    <row r="991" customFormat="false" ht="18" hidden="false" customHeight="false" outlineLevel="0" collapsed="false">
      <c r="A991" s="9" t="s">
        <v>1942</v>
      </c>
      <c r="B991" s="10" t="s">
        <v>1943</v>
      </c>
      <c r="C991" s="11" t="n">
        <v>28</v>
      </c>
      <c r="D991" s="19" t="s">
        <v>1944</v>
      </c>
      <c r="E991" s="13" t="n">
        <v>2</v>
      </c>
      <c r="F991" s="14" t="s">
        <v>85</v>
      </c>
      <c r="G991" s="15" t="n">
        <f aca="false">C991*(1-$G$2)</f>
        <v>28</v>
      </c>
    </row>
    <row r="992" customFormat="false" ht="18" hidden="false" customHeight="false" outlineLevel="0" collapsed="false">
      <c r="A992" s="9" t="s">
        <v>1945</v>
      </c>
      <c r="B992" s="10" t="s">
        <v>1946</v>
      </c>
      <c r="C992" s="11" t="n">
        <v>28.9</v>
      </c>
      <c r="D992" s="19" t="s">
        <v>1947</v>
      </c>
      <c r="E992" s="13" t="n">
        <v>2</v>
      </c>
      <c r="F992" s="14" t="s">
        <v>85</v>
      </c>
      <c r="G992" s="15" t="n">
        <f aca="false">C992*(1-$G$2)</f>
        <v>28.9</v>
      </c>
    </row>
    <row r="993" customFormat="false" ht="18" hidden="false" customHeight="false" outlineLevel="0" collapsed="false">
      <c r="A993" s="9" t="s">
        <v>1948</v>
      </c>
      <c r="B993" s="10" t="s">
        <v>1949</v>
      </c>
      <c r="C993" s="11" t="n">
        <v>36.2</v>
      </c>
      <c r="D993" s="19" t="s">
        <v>1950</v>
      </c>
      <c r="E993" s="13" t="n">
        <v>2</v>
      </c>
      <c r="F993" s="14" t="s">
        <v>85</v>
      </c>
      <c r="G993" s="15" t="n">
        <f aca="false">C993*(1-$G$2)</f>
        <v>36.2</v>
      </c>
    </row>
    <row r="994" customFormat="false" ht="18" hidden="false" customHeight="false" outlineLevel="0" collapsed="false">
      <c r="A994" s="9" t="s">
        <v>1951</v>
      </c>
      <c r="B994" s="10" t="s">
        <v>1952</v>
      </c>
      <c r="C994" s="11" t="n">
        <v>1159</v>
      </c>
      <c r="D994" s="12" t="n">
        <v>8016650131454</v>
      </c>
      <c r="E994" s="13" t="s">
        <v>37</v>
      </c>
      <c r="F994" s="14" t="s">
        <v>73</v>
      </c>
      <c r="G994" s="15" t="n">
        <f aca="false">C994*(1-$G$2)</f>
        <v>1159</v>
      </c>
    </row>
    <row r="995" customFormat="false" ht="18" hidden="false" customHeight="false" outlineLevel="0" collapsed="false">
      <c r="A995" s="9" t="s">
        <v>1953</v>
      </c>
      <c r="B995" s="10" t="s">
        <v>1954</v>
      </c>
      <c r="C995" s="11" t="n">
        <v>1.91863709396</v>
      </c>
      <c r="D995" s="12" t="n">
        <v>8016650521798</v>
      </c>
      <c r="E995" s="13" t="n">
        <v>100</v>
      </c>
      <c r="F995" s="14" t="s">
        <v>73</v>
      </c>
      <c r="G995" s="15" t="n">
        <f aca="false">C995*(1-$G$2)</f>
        <v>1.91863709396</v>
      </c>
    </row>
    <row r="996" customFormat="false" ht="18" hidden="false" customHeight="false" outlineLevel="0" collapsed="false">
      <c r="A996" s="9" t="s">
        <v>1955</v>
      </c>
      <c r="B996" s="10" t="s">
        <v>1956</v>
      </c>
      <c r="C996" s="11" t="n">
        <v>2.1593649533</v>
      </c>
      <c r="D996" s="12" t="n">
        <v>8016650521804</v>
      </c>
      <c r="E996" s="13" t="n">
        <v>100</v>
      </c>
      <c r="F996" s="14" t="s">
        <v>73</v>
      </c>
      <c r="G996" s="15" t="n">
        <f aca="false">C996*(1-$G$2)</f>
        <v>2.1593649533</v>
      </c>
    </row>
    <row r="997" customFormat="false" ht="18" hidden="false" customHeight="false" outlineLevel="0" collapsed="false">
      <c r="A997" s="9" t="s">
        <v>1957</v>
      </c>
      <c r="B997" s="10" t="s">
        <v>1958</v>
      </c>
      <c r="C997" s="11" t="n">
        <v>25.1</v>
      </c>
      <c r="D997" s="31" t="s">
        <v>1959</v>
      </c>
      <c r="E997" s="13" t="n">
        <v>10</v>
      </c>
      <c r="F997" s="14" t="s">
        <v>1960</v>
      </c>
      <c r="G997" s="15" t="n">
        <f aca="false">C997*(1-$G$2)</f>
        <v>25.1</v>
      </c>
    </row>
    <row r="998" customFormat="false" ht="18" hidden="false" customHeight="false" outlineLevel="0" collapsed="false">
      <c r="A998" s="9" t="s">
        <v>1961</v>
      </c>
      <c r="B998" s="10" t="s">
        <v>1962</v>
      </c>
      <c r="C998" s="11" t="n">
        <v>9.9</v>
      </c>
      <c r="D998" s="31" t="s">
        <v>1963</v>
      </c>
      <c r="E998" s="13" t="n">
        <v>10</v>
      </c>
      <c r="F998" s="14" t="s">
        <v>1960</v>
      </c>
      <c r="G998" s="15" t="n">
        <f aca="false">C998*(1-$G$2)</f>
        <v>9.9</v>
      </c>
    </row>
    <row r="999" customFormat="false" ht="18" hidden="false" customHeight="false" outlineLevel="0" collapsed="false">
      <c r="A999" s="9" t="s">
        <v>1964</v>
      </c>
      <c r="B999" s="10" t="s">
        <v>1965</v>
      </c>
      <c r="C999" s="11" t="n">
        <v>9.9</v>
      </c>
      <c r="D999" s="31" t="s">
        <v>1966</v>
      </c>
      <c r="E999" s="13" t="n">
        <v>10</v>
      </c>
      <c r="F999" s="14" t="s">
        <v>1960</v>
      </c>
      <c r="G999" s="15" t="n">
        <f aca="false">C999*(1-$G$2)</f>
        <v>9.9</v>
      </c>
    </row>
    <row r="1000" customFormat="false" ht="18" hidden="false" customHeight="false" outlineLevel="0" collapsed="false">
      <c r="A1000" s="9" t="s">
        <v>1967</v>
      </c>
      <c r="B1000" s="10" t="s">
        <v>1968</v>
      </c>
      <c r="C1000" s="11" t="n">
        <v>9.9</v>
      </c>
      <c r="D1000" s="31" t="s">
        <v>1969</v>
      </c>
      <c r="E1000" s="13" t="n">
        <v>10</v>
      </c>
      <c r="F1000" s="14" t="s">
        <v>1960</v>
      </c>
      <c r="G1000" s="15" t="n">
        <f aca="false">C1000*(1-$G$2)</f>
        <v>9.9</v>
      </c>
    </row>
    <row r="1001" customFormat="false" ht="18" hidden="false" customHeight="false" outlineLevel="0" collapsed="false">
      <c r="A1001" s="9" t="s">
        <v>1970</v>
      </c>
      <c r="B1001" s="10" t="s">
        <v>1971</v>
      </c>
      <c r="C1001" s="11" t="n">
        <v>9.9</v>
      </c>
      <c r="D1001" s="31" t="s">
        <v>1972</v>
      </c>
      <c r="E1001" s="13" t="n">
        <v>10</v>
      </c>
      <c r="F1001" s="14" t="s">
        <v>1960</v>
      </c>
      <c r="G1001" s="15" t="n">
        <f aca="false">C1001*(1-$G$2)</f>
        <v>9.9</v>
      </c>
    </row>
    <row r="1002" customFormat="false" ht="18" hidden="false" customHeight="false" outlineLevel="0" collapsed="false">
      <c r="A1002" s="9" t="s">
        <v>1973</v>
      </c>
      <c r="B1002" s="10" t="s">
        <v>1974</v>
      </c>
      <c r="C1002" s="11" t="n">
        <v>9.9</v>
      </c>
      <c r="D1002" s="31" t="s">
        <v>1975</v>
      </c>
      <c r="E1002" s="13" t="n">
        <v>10</v>
      </c>
      <c r="F1002" s="14" t="s">
        <v>1960</v>
      </c>
      <c r="G1002" s="15" t="n">
        <f aca="false">C1002*(1-$G$2)</f>
        <v>9.9</v>
      </c>
    </row>
    <row r="1003" customFormat="false" ht="18" hidden="false" customHeight="false" outlineLevel="0" collapsed="false">
      <c r="A1003" s="9" t="s">
        <v>1976</v>
      </c>
      <c r="B1003" s="10" t="s">
        <v>1977</v>
      </c>
      <c r="C1003" s="11" t="n">
        <v>9.9</v>
      </c>
      <c r="D1003" s="31" t="s">
        <v>1978</v>
      </c>
      <c r="E1003" s="13" t="n">
        <v>10</v>
      </c>
      <c r="F1003" s="14" t="s">
        <v>1960</v>
      </c>
      <c r="G1003" s="15" t="n">
        <f aca="false">C1003*(1-$G$2)</f>
        <v>9.9</v>
      </c>
    </row>
    <row r="1004" customFormat="false" ht="18" hidden="false" customHeight="false" outlineLevel="0" collapsed="false">
      <c r="A1004" s="9" t="s">
        <v>1979</v>
      </c>
      <c r="B1004" s="10" t="s">
        <v>1980</v>
      </c>
      <c r="C1004" s="11" t="n">
        <v>10.9</v>
      </c>
      <c r="D1004" s="31" t="s">
        <v>1981</v>
      </c>
      <c r="E1004" s="13" t="n">
        <v>10</v>
      </c>
      <c r="F1004" s="14" t="s">
        <v>1960</v>
      </c>
      <c r="G1004" s="15" t="n">
        <f aca="false">C1004*(1-$G$2)</f>
        <v>10.9</v>
      </c>
    </row>
    <row r="1005" customFormat="false" ht="18" hidden="false" customHeight="false" outlineLevel="0" collapsed="false">
      <c r="A1005" s="9" t="s">
        <v>1982</v>
      </c>
      <c r="B1005" s="10" t="s">
        <v>1983</v>
      </c>
      <c r="C1005" s="11" t="n">
        <v>27.4</v>
      </c>
      <c r="D1005" s="31" t="s">
        <v>1984</v>
      </c>
      <c r="E1005" s="13" t="n">
        <v>10</v>
      </c>
      <c r="F1005" s="14" t="s">
        <v>1960</v>
      </c>
      <c r="G1005" s="15" t="n">
        <f aca="false">C1005*(1-$G$2)</f>
        <v>27.4</v>
      </c>
    </row>
    <row r="1006" customFormat="false" ht="18" hidden="false" customHeight="false" outlineLevel="0" collapsed="false">
      <c r="A1006" s="9" t="s">
        <v>1985</v>
      </c>
      <c r="B1006" s="10" t="s">
        <v>1986</v>
      </c>
      <c r="C1006" s="11" t="n">
        <v>27.4</v>
      </c>
      <c r="D1006" s="31" t="s">
        <v>1987</v>
      </c>
      <c r="E1006" s="13" t="n">
        <v>10</v>
      </c>
      <c r="F1006" s="14" t="s">
        <v>1960</v>
      </c>
      <c r="G1006" s="15" t="n">
        <f aca="false">C1006*(1-$G$2)</f>
        <v>27.4</v>
      </c>
    </row>
    <row r="1007" customFormat="false" ht="18" hidden="false" customHeight="false" outlineLevel="0" collapsed="false">
      <c r="A1007" s="9" t="s">
        <v>1988</v>
      </c>
      <c r="B1007" s="10" t="s">
        <v>1989</v>
      </c>
      <c r="C1007" s="11" t="n">
        <v>27.4</v>
      </c>
      <c r="D1007" s="31" t="s">
        <v>1990</v>
      </c>
      <c r="E1007" s="13" t="n">
        <v>10</v>
      </c>
      <c r="F1007" s="14" t="s">
        <v>1960</v>
      </c>
      <c r="G1007" s="15" t="n">
        <f aca="false">C1007*(1-$G$2)</f>
        <v>27.4</v>
      </c>
    </row>
    <row r="1008" customFormat="false" ht="18" hidden="false" customHeight="false" outlineLevel="0" collapsed="false">
      <c r="A1008" s="9" t="s">
        <v>1991</v>
      </c>
      <c r="B1008" s="10" t="s">
        <v>1992</v>
      </c>
      <c r="C1008" s="11" t="n">
        <v>27.4</v>
      </c>
      <c r="D1008" s="31" t="s">
        <v>1993</v>
      </c>
      <c r="E1008" s="13" t="n">
        <v>10</v>
      </c>
      <c r="F1008" s="14" t="s">
        <v>1960</v>
      </c>
      <c r="G1008" s="15" t="n">
        <f aca="false">C1008*(1-$G$2)</f>
        <v>27.4</v>
      </c>
    </row>
    <row r="1009" customFormat="false" ht="18" hidden="false" customHeight="false" outlineLevel="0" collapsed="false">
      <c r="A1009" s="9" t="s">
        <v>1994</v>
      </c>
      <c r="B1009" s="10" t="s">
        <v>1995</v>
      </c>
      <c r="C1009" s="11" t="n">
        <v>27.4</v>
      </c>
      <c r="D1009" s="31" t="s">
        <v>1996</v>
      </c>
      <c r="E1009" s="13" t="n">
        <v>10</v>
      </c>
      <c r="F1009" s="14" t="s">
        <v>1960</v>
      </c>
      <c r="G1009" s="15" t="n">
        <f aca="false">C1009*(1-$G$2)</f>
        <v>27.4</v>
      </c>
    </row>
    <row r="1010" customFormat="false" ht="18" hidden="false" customHeight="false" outlineLevel="0" collapsed="false">
      <c r="A1010" s="9" t="s">
        <v>1997</v>
      </c>
      <c r="B1010" s="10" t="s">
        <v>1998</v>
      </c>
      <c r="C1010" s="11" t="n">
        <v>27.4</v>
      </c>
      <c r="D1010" s="31" t="s">
        <v>1999</v>
      </c>
      <c r="E1010" s="13" t="n">
        <v>10</v>
      </c>
      <c r="F1010" s="14" t="s">
        <v>1960</v>
      </c>
      <c r="G1010" s="15" t="n">
        <f aca="false">C1010*(1-$G$2)</f>
        <v>27.4</v>
      </c>
    </row>
    <row r="1011" customFormat="false" ht="18" hidden="false" customHeight="false" outlineLevel="0" collapsed="false">
      <c r="A1011" s="9" t="s">
        <v>2000</v>
      </c>
      <c r="B1011" s="10" t="s">
        <v>2001</v>
      </c>
      <c r="C1011" s="11" t="n">
        <v>30.2</v>
      </c>
      <c r="D1011" s="31" t="s">
        <v>2002</v>
      </c>
      <c r="E1011" s="13" t="n">
        <v>10</v>
      </c>
      <c r="F1011" s="14" t="s">
        <v>1960</v>
      </c>
      <c r="G1011" s="15" t="n">
        <f aca="false">C1011*(1-$G$2)</f>
        <v>30.2</v>
      </c>
    </row>
    <row r="1012" customFormat="false" ht="18" hidden="false" customHeight="false" outlineLevel="0" collapsed="false">
      <c r="A1012" s="9" t="s">
        <v>2003</v>
      </c>
      <c r="B1012" s="10" t="s">
        <v>2004</v>
      </c>
      <c r="C1012" s="11" t="n">
        <v>35.3</v>
      </c>
      <c r="D1012" s="31" t="s">
        <v>1959</v>
      </c>
      <c r="E1012" s="13" t="n">
        <v>10</v>
      </c>
      <c r="F1012" s="14" t="s">
        <v>1960</v>
      </c>
      <c r="G1012" s="15" t="n">
        <f aca="false">C1012*(1-$G$2)</f>
        <v>35.3</v>
      </c>
    </row>
    <row r="1013" customFormat="false" ht="18" hidden="false" customHeight="false" outlineLevel="0" collapsed="false">
      <c r="A1013" s="9" t="s">
        <v>2005</v>
      </c>
      <c r="B1013" s="10" t="s">
        <v>2006</v>
      </c>
      <c r="C1013" s="11" t="n">
        <v>10.1</v>
      </c>
      <c r="D1013" s="12" t="n">
        <v>8016650064240</v>
      </c>
      <c r="E1013" s="13" t="n">
        <v>10</v>
      </c>
      <c r="F1013" s="14" t="s">
        <v>1960</v>
      </c>
      <c r="G1013" s="15" t="n">
        <f aca="false">C1013*(1-$G$2)</f>
        <v>10.1</v>
      </c>
    </row>
    <row r="1014" customFormat="false" ht="18" hidden="false" customHeight="false" outlineLevel="0" collapsed="false">
      <c r="A1014" s="9" t="s">
        <v>2007</v>
      </c>
      <c r="B1014" s="10" t="s">
        <v>2008</v>
      </c>
      <c r="C1014" s="11" t="n">
        <v>10.1</v>
      </c>
      <c r="D1014" s="31" t="s">
        <v>2009</v>
      </c>
      <c r="E1014" s="13" t="n">
        <v>10</v>
      </c>
      <c r="F1014" s="14" t="s">
        <v>1960</v>
      </c>
      <c r="G1014" s="15" t="n">
        <f aca="false">C1014*(1-$G$2)</f>
        <v>10.1</v>
      </c>
    </row>
    <row r="1015" customFormat="false" ht="18" hidden="false" customHeight="false" outlineLevel="0" collapsed="false">
      <c r="A1015" s="9" t="s">
        <v>2010</v>
      </c>
      <c r="B1015" s="10" t="s">
        <v>2011</v>
      </c>
      <c r="C1015" s="11" t="n">
        <v>10.1</v>
      </c>
      <c r="D1015" s="31" t="s">
        <v>2012</v>
      </c>
      <c r="E1015" s="13" t="n">
        <v>10</v>
      </c>
      <c r="F1015" s="14" t="s">
        <v>1960</v>
      </c>
      <c r="G1015" s="15" t="n">
        <f aca="false">C1015*(1-$G$2)</f>
        <v>10.1</v>
      </c>
    </row>
    <row r="1016" customFormat="false" ht="18" hidden="false" customHeight="false" outlineLevel="0" collapsed="false">
      <c r="A1016" s="9" t="s">
        <v>2013</v>
      </c>
      <c r="B1016" s="10" t="s">
        <v>2014</v>
      </c>
      <c r="C1016" s="11" t="n">
        <v>9.7</v>
      </c>
      <c r="D1016" s="31" t="s">
        <v>2015</v>
      </c>
      <c r="E1016" s="13" t="n">
        <v>10</v>
      </c>
      <c r="F1016" s="14" t="s">
        <v>1960</v>
      </c>
      <c r="G1016" s="15" t="n">
        <f aca="false">C1016*(1-$G$2)</f>
        <v>9.7</v>
      </c>
    </row>
    <row r="1017" customFormat="false" ht="18" hidden="false" customHeight="false" outlineLevel="0" collapsed="false">
      <c r="A1017" s="9" t="s">
        <v>2016</v>
      </c>
      <c r="B1017" s="10" t="s">
        <v>2017</v>
      </c>
      <c r="C1017" s="11" t="n">
        <v>10.1</v>
      </c>
      <c r="D1017" s="31" t="s">
        <v>2018</v>
      </c>
      <c r="E1017" s="13" t="n">
        <v>10</v>
      </c>
      <c r="F1017" s="14" t="s">
        <v>1960</v>
      </c>
      <c r="G1017" s="15" t="n">
        <f aca="false">C1017*(1-$G$2)</f>
        <v>10.1</v>
      </c>
    </row>
    <row r="1018" customFormat="false" ht="18" hidden="false" customHeight="false" outlineLevel="0" collapsed="false">
      <c r="A1018" s="9" t="s">
        <v>2019</v>
      </c>
      <c r="B1018" s="10" t="s">
        <v>2020</v>
      </c>
      <c r="C1018" s="11" t="n">
        <v>13.1</v>
      </c>
      <c r="D1018" s="31" t="s">
        <v>2021</v>
      </c>
      <c r="E1018" s="13" t="n">
        <v>10</v>
      </c>
      <c r="F1018" s="14" t="s">
        <v>1960</v>
      </c>
      <c r="G1018" s="15" t="n">
        <f aca="false">C1018*(1-$G$2)</f>
        <v>13.1</v>
      </c>
    </row>
    <row r="1019" customFormat="false" ht="18" hidden="false" customHeight="false" outlineLevel="0" collapsed="false">
      <c r="A1019" s="9" t="s">
        <v>2022</v>
      </c>
      <c r="B1019" s="10" t="s">
        <v>2023</v>
      </c>
      <c r="C1019" s="11" t="n">
        <v>9.8</v>
      </c>
      <c r="D1019" s="31" t="s">
        <v>2024</v>
      </c>
      <c r="E1019" s="13" t="n">
        <v>10</v>
      </c>
      <c r="F1019" s="14" t="s">
        <v>1960</v>
      </c>
      <c r="G1019" s="15" t="n">
        <f aca="false">C1019*(1-$G$2)</f>
        <v>9.8</v>
      </c>
    </row>
    <row r="1020" customFormat="false" ht="18" hidden="false" customHeight="false" outlineLevel="0" collapsed="false">
      <c r="A1020" s="9" t="s">
        <v>2025</v>
      </c>
      <c r="B1020" s="10" t="s">
        <v>2026</v>
      </c>
      <c r="C1020" s="11" t="n">
        <v>9.7</v>
      </c>
      <c r="D1020" s="31" t="s">
        <v>2027</v>
      </c>
      <c r="E1020" s="13" t="n">
        <v>10</v>
      </c>
      <c r="F1020" s="14" t="s">
        <v>1960</v>
      </c>
      <c r="G1020" s="15" t="n">
        <f aca="false">C1020*(1-$G$2)</f>
        <v>9.7</v>
      </c>
    </row>
    <row r="1021" customFormat="false" ht="18" hidden="false" customHeight="false" outlineLevel="0" collapsed="false">
      <c r="A1021" s="9" t="s">
        <v>2028</v>
      </c>
      <c r="B1021" s="10" t="s">
        <v>2029</v>
      </c>
      <c r="C1021" s="11" t="n">
        <v>10.5</v>
      </c>
      <c r="D1021" s="31" t="s">
        <v>2030</v>
      </c>
      <c r="E1021" s="13" t="n">
        <v>10</v>
      </c>
      <c r="F1021" s="14" t="s">
        <v>1960</v>
      </c>
      <c r="G1021" s="15" t="n">
        <f aca="false">C1021*(1-$G$2)</f>
        <v>10.5</v>
      </c>
    </row>
    <row r="1022" customFormat="false" ht="18" hidden="false" customHeight="false" outlineLevel="0" collapsed="false">
      <c r="A1022" s="9" t="s">
        <v>2031</v>
      </c>
      <c r="B1022" s="10" t="s">
        <v>2032</v>
      </c>
      <c r="C1022" s="11" t="n">
        <v>10.1</v>
      </c>
      <c r="D1022" s="31" t="s">
        <v>2033</v>
      </c>
      <c r="E1022" s="13" t="n">
        <v>10</v>
      </c>
      <c r="F1022" s="14" t="s">
        <v>1960</v>
      </c>
      <c r="G1022" s="15" t="n">
        <f aca="false">C1022*(1-$G$2)</f>
        <v>10.1</v>
      </c>
    </row>
    <row r="1023" customFormat="false" ht="18" hidden="false" customHeight="false" outlineLevel="0" collapsed="false">
      <c r="A1023" s="9" t="s">
        <v>2034</v>
      </c>
      <c r="B1023" s="10" t="s">
        <v>2035</v>
      </c>
      <c r="C1023" s="11" t="n">
        <v>26.2</v>
      </c>
      <c r="D1023" s="31" t="s">
        <v>2036</v>
      </c>
      <c r="E1023" s="13" t="n">
        <v>12</v>
      </c>
      <c r="F1023" s="14" t="s">
        <v>1960</v>
      </c>
      <c r="G1023" s="15" t="n">
        <f aca="false">C1023*(1-$G$2)</f>
        <v>26.2</v>
      </c>
    </row>
    <row r="1024" customFormat="false" ht="18" hidden="false" customHeight="false" outlineLevel="0" collapsed="false">
      <c r="A1024" s="9" t="s">
        <v>2037</v>
      </c>
      <c r="B1024" s="10" t="s">
        <v>2038</v>
      </c>
      <c r="C1024" s="11" t="n">
        <v>27.9</v>
      </c>
      <c r="D1024" s="31" t="s">
        <v>2039</v>
      </c>
      <c r="E1024" s="13" t="n">
        <v>10</v>
      </c>
      <c r="F1024" s="14" t="s">
        <v>1960</v>
      </c>
      <c r="G1024" s="15" t="n">
        <f aca="false">C1024*(1-$G$2)</f>
        <v>27.9</v>
      </c>
    </row>
    <row r="1025" customFormat="false" ht="18" hidden="false" customHeight="false" outlineLevel="0" collapsed="false">
      <c r="A1025" s="9" t="s">
        <v>2040</v>
      </c>
      <c r="B1025" s="10" t="s">
        <v>2041</v>
      </c>
      <c r="C1025" s="11" t="n">
        <v>27.9</v>
      </c>
      <c r="D1025" s="31" t="s">
        <v>2042</v>
      </c>
      <c r="E1025" s="13" t="n">
        <v>10</v>
      </c>
      <c r="F1025" s="14" t="s">
        <v>1960</v>
      </c>
      <c r="G1025" s="15" t="n">
        <f aca="false">C1025*(1-$G$2)</f>
        <v>27.9</v>
      </c>
    </row>
    <row r="1026" customFormat="false" ht="18" hidden="false" customHeight="false" outlineLevel="0" collapsed="false">
      <c r="A1026" s="9" t="s">
        <v>2043</v>
      </c>
      <c r="B1026" s="10" t="s">
        <v>2044</v>
      </c>
      <c r="C1026" s="11" t="n">
        <v>27.9</v>
      </c>
      <c r="D1026" s="31" t="s">
        <v>2045</v>
      </c>
      <c r="E1026" s="13" t="n">
        <v>10</v>
      </c>
      <c r="F1026" s="14" t="s">
        <v>1960</v>
      </c>
      <c r="G1026" s="15" t="n">
        <f aca="false">C1026*(1-$G$2)</f>
        <v>27.9</v>
      </c>
    </row>
    <row r="1027" customFormat="false" ht="18" hidden="false" customHeight="false" outlineLevel="0" collapsed="false">
      <c r="A1027" s="9" t="s">
        <v>2046</v>
      </c>
      <c r="B1027" s="10" t="s">
        <v>2047</v>
      </c>
      <c r="C1027" s="11" t="n">
        <v>27.9</v>
      </c>
      <c r="D1027" s="31" t="s">
        <v>2048</v>
      </c>
      <c r="E1027" s="13" t="n">
        <v>10</v>
      </c>
      <c r="F1027" s="14" t="s">
        <v>1960</v>
      </c>
      <c r="G1027" s="15" t="n">
        <f aca="false">C1027*(1-$G$2)</f>
        <v>27.9</v>
      </c>
    </row>
    <row r="1028" customFormat="false" ht="18" hidden="false" customHeight="false" outlineLevel="0" collapsed="false">
      <c r="A1028" s="9" t="s">
        <v>2049</v>
      </c>
      <c r="B1028" s="10" t="s">
        <v>2050</v>
      </c>
      <c r="C1028" s="11" t="n">
        <v>27.9</v>
      </c>
      <c r="D1028" s="12" t="n">
        <v>8016650137548</v>
      </c>
      <c r="E1028" s="13" t="n">
        <v>10</v>
      </c>
      <c r="F1028" s="14" t="s">
        <v>1960</v>
      </c>
      <c r="G1028" s="15" t="n">
        <f aca="false">C1028*(1-$G$2)</f>
        <v>27.9</v>
      </c>
    </row>
    <row r="1029" customFormat="false" ht="18" hidden="false" customHeight="false" outlineLevel="0" collapsed="false">
      <c r="A1029" s="9" t="s">
        <v>2051</v>
      </c>
      <c r="B1029" s="10" t="s">
        <v>2052</v>
      </c>
      <c r="C1029" s="11" t="n">
        <v>27.4</v>
      </c>
      <c r="D1029" s="31" t="s">
        <v>2053</v>
      </c>
      <c r="E1029" s="13" t="n">
        <v>10</v>
      </c>
      <c r="F1029" s="14" t="s">
        <v>1960</v>
      </c>
      <c r="G1029" s="15" t="n">
        <f aca="false">C1029*(1-$G$2)</f>
        <v>27.4</v>
      </c>
    </row>
    <row r="1030" customFormat="false" ht="18" hidden="false" customHeight="false" outlineLevel="0" collapsed="false">
      <c r="A1030" s="9" t="s">
        <v>2054</v>
      </c>
      <c r="B1030" s="10" t="s">
        <v>2055</v>
      </c>
      <c r="C1030" s="11" t="n">
        <v>27.9</v>
      </c>
      <c r="D1030" s="31" t="s">
        <v>2056</v>
      </c>
      <c r="E1030" s="13" t="n">
        <v>10</v>
      </c>
      <c r="F1030" s="14" t="s">
        <v>1960</v>
      </c>
      <c r="G1030" s="15" t="n">
        <f aca="false">C1030*(1-$G$2)</f>
        <v>27.9</v>
      </c>
    </row>
    <row r="1031" customFormat="false" ht="18" hidden="false" customHeight="false" outlineLevel="0" collapsed="false">
      <c r="A1031" s="9" t="s">
        <v>2057</v>
      </c>
      <c r="B1031" s="10" t="s">
        <v>2058</v>
      </c>
      <c r="C1031" s="11" t="n">
        <v>30.6</v>
      </c>
      <c r="D1031" s="31" t="s">
        <v>2059</v>
      </c>
      <c r="E1031" s="13" t="n">
        <v>10</v>
      </c>
      <c r="F1031" s="14" t="s">
        <v>1960</v>
      </c>
      <c r="G1031" s="15" t="n">
        <f aca="false">C1031*(1-$G$2)</f>
        <v>30.6</v>
      </c>
    </row>
    <row r="1032" customFormat="false" ht="18" hidden="false" customHeight="false" outlineLevel="0" collapsed="false">
      <c r="A1032" s="9" t="s">
        <v>2060</v>
      </c>
      <c r="B1032" s="10" t="s">
        <v>2061</v>
      </c>
      <c r="C1032" s="11" t="n">
        <v>27.9</v>
      </c>
      <c r="D1032" s="31" t="s">
        <v>2062</v>
      </c>
      <c r="E1032" s="13" t="n">
        <v>10</v>
      </c>
      <c r="F1032" s="14" t="s">
        <v>1960</v>
      </c>
      <c r="G1032" s="15" t="n">
        <f aca="false">C1032*(1-$G$2)</f>
        <v>27.9</v>
      </c>
    </row>
    <row r="1033" customFormat="false" ht="18" hidden="false" customHeight="false" outlineLevel="0" collapsed="false">
      <c r="A1033" s="9" t="s">
        <v>2063</v>
      </c>
      <c r="B1033" s="10" t="s">
        <v>2064</v>
      </c>
      <c r="C1033" s="11" t="n">
        <v>8.9</v>
      </c>
      <c r="D1033" s="12" t="n">
        <v>8016650137606</v>
      </c>
      <c r="E1033" s="13" t="n">
        <v>10</v>
      </c>
      <c r="F1033" s="14" t="s">
        <v>1960</v>
      </c>
      <c r="G1033" s="15" t="n">
        <f aca="false">C1033*(1-$G$2)</f>
        <v>8.9</v>
      </c>
    </row>
    <row r="1034" customFormat="false" ht="18" hidden="false" customHeight="false" outlineLevel="0" collapsed="false">
      <c r="A1034" s="9" t="s">
        <v>2065</v>
      </c>
      <c r="B1034" s="10" t="s">
        <v>2066</v>
      </c>
      <c r="C1034" s="11" t="n">
        <v>29.2</v>
      </c>
      <c r="D1034" s="31" t="s">
        <v>2067</v>
      </c>
      <c r="E1034" s="13" t="n">
        <v>8</v>
      </c>
      <c r="F1034" s="14" t="s">
        <v>1960</v>
      </c>
      <c r="G1034" s="15" t="n">
        <f aca="false">C1034*(1-$G$2)</f>
        <v>29.2</v>
      </c>
    </row>
    <row r="1035" customFormat="false" ht="18" hidden="false" customHeight="false" outlineLevel="0" collapsed="false">
      <c r="A1035" s="9" t="s">
        <v>2068</v>
      </c>
      <c r="B1035" s="10" t="s">
        <v>2069</v>
      </c>
      <c r="C1035" s="11" t="n">
        <v>38.5</v>
      </c>
      <c r="D1035" s="31" t="s">
        <v>2070</v>
      </c>
      <c r="E1035" s="13" t="n">
        <v>5</v>
      </c>
      <c r="F1035" s="14" t="s">
        <v>1960</v>
      </c>
      <c r="G1035" s="15" t="n">
        <f aca="false">C1035*(1-$G$2)</f>
        <v>38.5</v>
      </c>
    </row>
    <row r="1036" customFormat="false" ht="18" hidden="false" customHeight="false" outlineLevel="0" collapsed="false">
      <c r="A1036" s="9" t="s">
        <v>2071</v>
      </c>
      <c r="B1036" s="10" t="s">
        <v>2072</v>
      </c>
      <c r="C1036" s="11" t="n">
        <v>24.2</v>
      </c>
      <c r="D1036" s="31" t="s">
        <v>2073</v>
      </c>
      <c r="E1036" s="13" t="n">
        <v>4</v>
      </c>
      <c r="F1036" s="14" t="s">
        <v>1960</v>
      </c>
      <c r="G1036" s="15" t="n">
        <f aca="false">C1036*(1-$G$2)</f>
        <v>24.2</v>
      </c>
    </row>
    <row r="1037" customFormat="false" ht="18" hidden="false" customHeight="false" outlineLevel="0" collapsed="false">
      <c r="A1037" s="9" t="s">
        <v>2074</v>
      </c>
      <c r="B1037" s="10" t="s">
        <v>2075</v>
      </c>
      <c r="C1037" s="11" t="n">
        <v>56.1</v>
      </c>
      <c r="D1037" s="31" t="s">
        <v>2076</v>
      </c>
      <c r="E1037" s="13" t="n">
        <v>4</v>
      </c>
      <c r="F1037" s="14" t="s">
        <v>1960</v>
      </c>
      <c r="G1037" s="15" t="n">
        <f aca="false">C1037*(1-$G$2)</f>
        <v>56.1</v>
      </c>
    </row>
    <row r="1038" customFormat="false" ht="18" hidden="false" customHeight="false" outlineLevel="0" collapsed="false">
      <c r="A1038" s="9" t="s">
        <v>2077</v>
      </c>
      <c r="B1038" s="10" t="s">
        <v>2078</v>
      </c>
      <c r="C1038" s="11" t="n">
        <v>11</v>
      </c>
      <c r="D1038" s="12" t="s">
        <v>2079</v>
      </c>
      <c r="E1038" s="13" t="n">
        <v>25</v>
      </c>
      <c r="F1038" s="14" t="s">
        <v>1960</v>
      </c>
      <c r="G1038" s="15" t="n">
        <f aca="false">C1038*(1-$G$2)</f>
        <v>11</v>
      </c>
    </row>
    <row r="1039" customFormat="false" ht="18" hidden="false" customHeight="false" outlineLevel="0" collapsed="false">
      <c r="A1039" s="9" t="s">
        <v>2080</v>
      </c>
      <c r="B1039" s="10" t="s">
        <v>2081</v>
      </c>
      <c r="C1039" s="11" t="n">
        <v>10.8</v>
      </c>
      <c r="D1039" s="12" t="s">
        <v>2082</v>
      </c>
      <c r="E1039" s="13" t="n">
        <v>25</v>
      </c>
      <c r="F1039" s="14" t="s">
        <v>1960</v>
      </c>
      <c r="G1039" s="15" t="n">
        <f aca="false">C1039*(1-$G$2)</f>
        <v>10.8</v>
      </c>
    </row>
    <row r="1040" customFormat="false" ht="18" hidden="false" customHeight="false" outlineLevel="0" collapsed="false">
      <c r="A1040" s="9" t="s">
        <v>2083</v>
      </c>
      <c r="B1040" s="10" t="s">
        <v>2084</v>
      </c>
      <c r="C1040" s="11" t="n">
        <v>13.5</v>
      </c>
      <c r="D1040" s="12" t="s">
        <v>2085</v>
      </c>
      <c r="E1040" s="13" t="n">
        <v>20</v>
      </c>
      <c r="F1040" s="14" t="s">
        <v>1960</v>
      </c>
      <c r="G1040" s="15" t="n">
        <f aca="false">C1040*(1-$G$2)</f>
        <v>13.5</v>
      </c>
    </row>
    <row r="1041" customFormat="false" ht="18" hidden="false" customHeight="false" outlineLevel="0" collapsed="false">
      <c r="A1041" s="9" t="s">
        <v>2086</v>
      </c>
      <c r="B1041" s="10" t="s">
        <v>2087</v>
      </c>
      <c r="C1041" s="11" t="n">
        <v>13.3</v>
      </c>
      <c r="D1041" s="12" t="s">
        <v>2088</v>
      </c>
      <c r="E1041" s="13" t="n">
        <v>20</v>
      </c>
      <c r="F1041" s="14" t="s">
        <v>1960</v>
      </c>
      <c r="G1041" s="15" t="n">
        <f aca="false">C1041*(1-$G$2)</f>
        <v>13.3</v>
      </c>
    </row>
    <row r="1042" customFormat="false" ht="18" hidden="false" customHeight="false" outlineLevel="0" collapsed="false">
      <c r="A1042" s="9" t="s">
        <v>2089</v>
      </c>
      <c r="B1042" s="10" t="s">
        <v>2090</v>
      </c>
      <c r="C1042" s="11" t="n">
        <v>4.7</v>
      </c>
      <c r="D1042" s="12" t="s">
        <v>2091</v>
      </c>
      <c r="E1042" s="13" t="n">
        <v>50</v>
      </c>
      <c r="F1042" s="14" t="s">
        <v>1960</v>
      </c>
      <c r="G1042" s="15" t="n">
        <f aca="false">C1042*(1-$G$2)</f>
        <v>4.7</v>
      </c>
    </row>
    <row r="1043" customFormat="false" ht="18" hidden="false" customHeight="false" outlineLevel="0" collapsed="false">
      <c r="A1043" s="9" t="s">
        <v>2092</v>
      </c>
      <c r="B1043" s="10" t="s">
        <v>2093</v>
      </c>
      <c r="C1043" s="11" t="n">
        <v>21.6</v>
      </c>
      <c r="D1043" s="12" t="s">
        <v>2094</v>
      </c>
      <c r="E1043" s="13" t="n">
        <v>25</v>
      </c>
      <c r="F1043" s="14" t="s">
        <v>1960</v>
      </c>
      <c r="G1043" s="15" t="n">
        <f aca="false">C1043*(1-$G$2)</f>
        <v>21.6</v>
      </c>
    </row>
    <row r="1044" customFormat="false" ht="18" hidden="false" customHeight="false" outlineLevel="0" collapsed="false">
      <c r="A1044" s="9" t="s">
        <v>2095</v>
      </c>
      <c r="B1044" s="10" t="s">
        <v>2096</v>
      </c>
      <c r="C1044" s="11" t="n">
        <v>21.6</v>
      </c>
      <c r="D1044" s="12" t="s">
        <v>2097</v>
      </c>
      <c r="E1044" s="13" t="n">
        <v>25</v>
      </c>
      <c r="F1044" s="14" t="s">
        <v>1960</v>
      </c>
      <c r="G1044" s="15" t="n">
        <f aca="false">C1044*(1-$G$2)</f>
        <v>21.6</v>
      </c>
    </row>
    <row r="1045" customFormat="false" ht="18" hidden="false" customHeight="false" outlineLevel="0" collapsed="false">
      <c r="A1045" s="9" t="s">
        <v>2098</v>
      </c>
      <c r="B1045" s="38" t="s">
        <v>2099</v>
      </c>
      <c r="C1045" s="11" t="n">
        <v>24.4</v>
      </c>
      <c r="D1045" s="19" t="s">
        <v>37</v>
      </c>
      <c r="E1045" s="13" t="s">
        <v>37</v>
      </c>
      <c r="F1045" s="14" t="s">
        <v>1960</v>
      </c>
      <c r="G1045" s="15" t="n">
        <f aca="false">C1045*(1-$G$2)</f>
        <v>24.4</v>
      </c>
    </row>
    <row r="1046" customFormat="false" ht="18" hidden="false" customHeight="false" outlineLevel="0" collapsed="false">
      <c r="A1046" s="9" t="s">
        <v>2100</v>
      </c>
      <c r="B1046" s="10" t="s">
        <v>37</v>
      </c>
      <c r="C1046" s="11" t="n">
        <v>4.1</v>
      </c>
      <c r="D1046" s="12" t="s">
        <v>37</v>
      </c>
      <c r="E1046" s="13" t="s">
        <v>37</v>
      </c>
      <c r="F1046" s="14" t="s">
        <v>1960</v>
      </c>
      <c r="G1046" s="15" t="n">
        <f aca="false">C1046*(1-$G$2)</f>
        <v>4.1</v>
      </c>
    </row>
    <row r="1047" customFormat="false" ht="18" hidden="false" customHeight="false" outlineLevel="0" collapsed="false">
      <c r="A1047" s="9" t="s">
        <v>2101</v>
      </c>
      <c r="B1047" s="10" t="s">
        <v>2102</v>
      </c>
      <c r="C1047" s="11" t="n">
        <v>5</v>
      </c>
      <c r="D1047" s="12" t="s">
        <v>2103</v>
      </c>
      <c r="E1047" s="13" t="n">
        <v>25</v>
      </c>
      <c r="F1047" s="14" t="s">
        <v>1960</v>
      </c>
      <c r="G1047" s="15" t="n">
        <f aca="false">C1047*(1-$G$2)</f>
        <v>5</v>
      </c>
    </row>
    <row r="1048" customFormat="false" ht="18" hidden="false" customHeight="false" outlineLevel="0" collapsed="false">
      <c r="A1048" s="9" t="s">
        <v>2104</v>
      </c>
      <c r="B1048" s="10" t="s">
        <v>2105</v>
      </c>
      <c r="C1048" s="11" t="n">
        <v>5</v>
      </c>
      <c r="D1048" s="12" t="s">
        <v>2106</v>
      </c>
      <c r="E1048" s="13" t="n">
        <v>25</v>
      </c>
      <c r="F1048" s="14" t="s">
        <v>1960</v>
      </c>
      <c r="G1048" s="15" t="n">
        <f aca="false">C1048*(1-$G$2)</f>
        <v>5</v>
      </c>
    </row>
    <row r="1049" customFormat="false" ht="18" hidden="false" customHeight="false" outlineLevel="0" collapsed="false">
      <c r="A1049" s="9" t="s">
        <v>2107</v>
      </c>
      <c r="B1049" s="10" t="s">
        <v>2108</v>
      </c>
      <c r="C1049" s="11" t="n">
        <v>7.9</v>
      </c>
      <c r="D1049" s="12" t="s">
        <v>2109</v>
      </c>
      <c r="E1049" s="13" t="n">
        <v>25</v>
      </c>
      <c r="F1049" s="14" t="s">
        <v>1960</v>
      </c>
      <c r="G1049" s="15" t="n">
        <f aca="false">C1049*(1-$G$2)</f>
        <v>7.9</v>
      </c>
    </row>
    <row r="1050" customFormat="false" ht="18" hidden="false" customHeight="false" outlineLevel="0" collapsed="false">
      <c r="A1050" s="9" t="s">
        <v>2110</v>
      </c>
      <c r="B1050" s="10" t="s">
        <v>2111</v>
      </c>
      <c r="C1050" s="11" t="n">
        <v>7.9</v>
      </c>
      <c r="D1050" s="12" t="s">
        <v>2112</v>
      </c>
      <c r="E1050" s="13" t="n">
        <v>25</v>
      </c>
      <c r="F1050" s="14" t="s">
        <v>1960</v>
      </c>
      <c r="G1050" s="15" t="n">
        <f aca="false">C1050*(1-$G$2)</f>
        <v>7.9</v>
      </c>
    </row>
    <row r="1051" customFormat="false" ht="18" hidden="false" customHeight="false" outlineLevel="0" collapsed="false">
      <c r="A1051" s="9" t="s">
        <v>2113</v>
      </c>
      <c r="B1051" s="10" t="s">
        <v>2114</v>
      </c>
      <c r="C1051" s="11" t="n">
        <v>9.4</v>
      </c>
      <c r="D1051" s="12" t="s">
        <v>2115</v>
      </c>
      <c r="E1051" s="13" t="n">
        <v>25</v>
      </c>
      <c r="F1051" s="14" t="s">
        <v>1960</v>
      </c>
      <c r="G1051" s="15" t="n">
        <f aca="false">C1051*(1-$G$2)</f>
        <v>9.4</v>
      </c>
    </row>
    <row r="1052" customFormat="false" ht="18" hidden="false" customHeight="false" outlineLevel="0" collapsed="false">
      <c r="A1052" s="9" t="s">
        <v>2116</v>
      </c>
      <c r="B1052" s="10" t="s">
        <v>2117</v>
      </c>
      <c r="C1052" s="11" t="n">
        <v>9.3</v>
      </c>
      <c r="D1052" s="12" t="s">
        <v>2118</v>
      </c>
      <c r="E1052" s="13" t="n">
        <v>25</v>
      </c>
      <c r="F1052" s="14" t="s">
        <v>1960</v>
      </c>
      <c r="G1052" s="15" t="n">
        <f aca="false">C1052*(1-$G$2)</f>
        <v>9.3</v>
      </c>
    </row>
    <row r="1053" customFormat="false" ht="18" hidden="false" customHeight="false" outlineLevel="0" collapsed="false">
      <c r="A1053" s="9" t="s">
        <v>2119</v>
      </c>
      <c r="B1053" s="10" t="s">
        <v>37</v>
      </c>
      <c r="C1053" s="11" t="n">
        <v>10.4</v>
      </c>
      <c r="D1053" s="12" t="s">
        <v>2120</v>
      </c>
      <c r="E1053" s="13" t="n">
        <v>25</v>
      </c>
      <c r="F1053" s="14" t="s">
        <v>1960</v>
      </c>
      <c r="G1053" s="15" t="n">
        <f aca="false">C1053*(1-$G$2)</f>
        <v>10.4</v>
      </c>
    </row>
    <row r="1054" customFormat="false" ht="16.5" hidden="false" customHeight="false" outlineLevel="0" collapsed="false">
      <c r="C1054" s="41"/>
    </row>
    <row r="1055" customFormat="false" ht="16.5" hidden="false" customHeight="false" outlineLevel="0" collapsed="false">
      <c r="A1055" s="42" t="s">
        <v>2121</v>
      </c>
      <c r="C1055" s="41"/>
    </row>
    <row r="1056" customFormat="false" ht="16.5" hidden="false" customHeight="false" outlineLevel="0" collapsed="false">
      <c r="C1056" s="41"/>
    </row>
    <row r="1057" customFormat="false" ht="16.5" hidden="false" customHeight="false" outlineLevel="0" collapsed="false">
      <c r="C1057" s="41"/>
    </row>
    <row r="1058" customFormat="false" ht="16.5" hidden="false" customHeight="false" outlineLevel="0" collapsed="false">
      <c r="C1058" s="41"/>
    </row>
    <row r="1059" customFormat="false" ht="16.5" hidden="false" customHeight="false" outlineLevel="0" collapsed="false">
      <c r="C1059" s="41"/>
    </row>
    <row r="1060" customFormat="false" ht="16.5" hidden="false" customHeight="false" outlineLevel="0" collapsed="false">
      <c r="C1060" s="41"/>
    </row>
    <row r="1061" customFormat="false" ht="16.5" hidden="false" customHeight="false" outlineLevel="0" collapsed="false">
      <c r="C1061" s="41"/>
    </row>
    <row r="1062" customFormat="false" ht="16.5" hidden="false" customHeight="false" outlineLevel="0" collapsed="false">
      <c r="C1062" s="41"/>
    </row>
    <row r="1063" customFormat="false" ht="16.5" hidden="false" customHeight="false" outlineLevel="0" collapsed="false">
      <c r="C1063" s="41"/>
    </row>
    <row r="1064" customFormat="false" ht="16.5" hidden="false" customHeight="false" outlineLevel="0" collapsed="false">
      <c r="C1064" s="41"/>
    </row>
    <row r="1065" customFormat="false" ht="16.5" hidden="false" customHeight="false" outlineLevel="0" collapsed="false">
      <c r="C1065" s="41"/>
    </row>
    <row r="1066" customFormat="false" ht="16.5" hidden="false" customHeight="false" outlineLevel="0" collapsed="false">
      <c r="C1066" s="41"/>
    </row>
    <row r="1067" customFormat="false" ht="16.5" hidden="false" customHeight="false" outlineLevel="0" collapsed="false">
      <c r="C1067" s="41"/>
    </row>
    <row r="1068" customFormat="false" ht="16.5" hidden="false" customHeight="false" outlineLevel="0" collapsed="false">
      <c r="C1068" s="41"/>
    </row>
    <row r="1069" customFormat="false" ht="16.5" hidden="false" customHeight="false" outlineLevel="0" collapsed="false">
      <c r="C1069" s="41"/>
    </row>
    <row r="1070" customFormat="false" ht="16.5" hidden="false" customHeight="false" outlineLevel="0" collapsed="false">
      <c r="C1070" s="41"/>
    </row>
    <row r="1071" customFormat="false" ht="16.5" hidden="false" customHeight="false" outlineLevel="0" collapsed="false">
      <c r="C1071" s="41"/>
    </row>
    <row r="1072" customFormat="false" ht="16.5" hidden="false" customHeight="false" outlineLevel="0" collapsed="false">
      <c r="C1072" s="41"/>
    </row>
    <row r="1073" customFormat="false" ht="16.5" hidden="false" customHeight="false" outlineLevel="0" collapsed="false">
      <c r="C1073" s="41"/>
    </row>
    <row r="1074" customFormat="false" ht="16.5" hidden="false" customHeight="false" outlineLevel="0" collapsed="false">
      <c r="C1074" s="41"/>
    </row>
    <row r="1075" customFormat="false" ht="16.5" hidden="false" customHeight="false" outlineLevel="0" collapsed="false">
      <c r="C1075" s="41"/>
    </row>
    <row r="1076" customFormat="false" ht="16.5" hidden="false" customHeight="false" outlineLevel="0" collapsed="false">
      <c r="C1076" s="41"/>
    </row>
    <row r="1077" customFormat="false" ht="16.5" hidden="false" customHeight="false" outlineLevel="0" collapsed="false">
      <c r="C1077" s="41"/>
    </row>
    <row r="1078" customFormat="false" ht="16.5" hidden="false" customHeight="false" outlineLevel="0" collapsed="false">
      <c r="C1078" s="41"/>
    </row>
    <row r="1079" customFormat="false" ht="16.5" hidden="false" customHeight="false" outlineLevel="0" collapsed="false">
      <c r="C1079" s="41"/>
    </row>
    <row r="1080" customFormat="false" ht="16.5" hidden="false" customHeight="false" outlineLevel="0" collapsed="false">
      <c r="C1080" s="41"/>
    </row>
    <row r="1081" customFormat="false" ht="16.5" hidden="false" customHeight="false" outlineLevel="0" collapsed="false">
      <c r="C1081" s="41"/>
    </row>
    <row r="1082" customFormat="false" ht="16.5" hidden="false" customHeight="false" outlineLevel="0" collapsed="false">
      <c r="C1082" s="41"/>
    </row>
    <row r="1083" customFormat="false" ht="16.5" hidden="false" customHeight="false" outlineLevel="0" collapsed="false">
      <c r="C1083" s="41"/>
    </row>
    <row r="1084" customFormat="false" ht="16.5" hidden="false" customHeight="false" outlineLevel="0" collapsed="false">
      <c r="C1084" s="41"/>
    </row>
    <row r="1085" customFormat="false" ht="16.5" hidden="false" customHeight="false" outlineLevel="0" collapsed="false">
      <c r="C1085" s="41"/>
    </row>
    <row r="1086" customFormat="false" ht="16.5" hidden="false" customHeight="false" outlineLevel="0" collapsed="false">
      <c r="C1086" s="41"/>
    </row>
    <row r="1087" customFormat="false" ht="16.5" hidden="false" customHeight="false" outlineLevel="0" collapsed="false">
      <c r="C1087" s="41"/>
    </row>
    <row r="1088" customFormat="false" ht="16.5" hidden="false" customHeight="false" outlineLevel="0" collapsed="false">
      <c r="C1088" s="41"/>
    </row>
    <row r="1089" customFormat="false" ht="16.5" hidden="false" customHeight="false" outlineLevel="0" collapsed="false">
      <c r="C1089" s="41"/>
    </row>
    <row r="1090" customFormat="false" ht="16.5" hidden="false" customHeight="false" outlineLevel="0" collapsed="false">
      <c r="C1090" s="41"/>
    </row>
    <row r="1091" customFormat="false" ht="16.5" hidden="false" customHeight="false" outlineLevel="0" collapsed="false">
      <c r="C1091" s="41"/>
    </row>
    <row r="1092" customFormat="false" ht="16.5" hidden="false" customHeight="false" outlineLevel="0" collapsed="false">
      <c r="C1092" s="41"/>
    </row>
    <row r="1093" customFormat="false" ht="16.5" hidden="false" customHeight="false" outlineLevel="0" collapsed="false">
      <c r="C1093" s="41"/>
    </row>
    <row r="1094" customFormat="false" ht="16.5" hidden="false" customHeight="false" outlineLevel="0" collapsed="false">
      <c r="C1094" s="41"/>
    </row>
    <row r="1095" customFormat="false" ht="16.5" hidden="false" customHeight="false" outlineLevel="0" collapsed="false">
      <c r="C1095" s="41"/>
    </row>
    <row r="1096" customFormat="false" ht="16.5" hidden="false" customHeight="false" outlineLevel="0" collapsed="false">
      <c r="C1096" s="41"/>
    </row>
    <row r="1097" customFormat="false" ht="16.5" hidden="false" customHeight="false" outlineLevel="0" collapsed="false">
      <c r="C1097" s="41"/>
    </row>
    <row r="1098" customFormat="false" ht="16.5" hidden="false" customHeight="false" outlineLevel="0" collapsed="false">
      <c r="C1098" s="41"/>
    </row>
    <row r="1099" customFormat="false" ht="16.5" hidden="false" customHeight="false" outlineLevel="0" collapsed="false">
      <c r="C1099" s="41"/>
    </row>
    <row r="1100" customFormat="false" ht="16.5" hidden="false" customHeight="false" outlineLevel="0" collapsed="false">
      <c r="C1100" s="41"/>
    </row>
    <row r="1101" customFormat="false" ht="16.5" hidden="false" customHeight="false" outlineLevel="0" collapsed="false">
      <c r="C1101" s="41"/>
    </row>
    <row r="1102" customFormat="false" ht="16.5" hidden="false" customHeight="false" outlineLevel="0" collapsed="false">
      <c r="C1102" s="41"/>
    </row>
    <row r="1103" customFormat="false" ht="16.5" hidden="false" customHeight="false" outlineLevel="0" collapsed="false">
      <c r="C1103" s="41"/>
    </row>
    <row r="1104" customFormat="false" ht="16.5" hidden="false" customHeight="false" outlineLevel="0" collapsed="false">
      <c r="C1104" s="41"/>
    </row>
    <row r="1105" customFormat="false" ht="16.5" hidden="false" customHeight="false" outlineLevel="0" collapsed="false">
      <c r="C1105" s="41"/>
    </row>
    <row r="1106" customFormat="false" ht="16.5" hidden="false" customHeight="false" outlineLevel="0" collapsed="false">
      <c r="C1106" s="41"/>
    </row>
    <row r="1107" customFormat="false" ht="16.5" hidden="false" customHeight="false" outlineLevel="0" collapsed="false">
      <c r="C1107" s="41"/>
    </row>
    <row r="1108" customFormat="false" ht="16.5" hidden="false" customHeight="false" outlineLevel="0" collapsed="false">
      <c r="C1108" s="41"/>
    </row>
    <row r="1109" customFormat="false" ht="16.5" hidden="false" customHeight="false" outlineLevel="0" collapsed="false">
      <c r="C1109" s="41"/>
    </row>
    <row r="1110" customFormat="false" ht="16.5" hidden="false" customHeight="false" outlineLevel="0" collapsed="false">
      <c r="C1110" s="41"/>
    </row>
    <row r="1111" customFormat="false" ht="16.5" hidden="false" customHeight="false" outlineLevel="0" collapsed="false">
      <c r="C1111" s="41"/>
    </row>
    <row r="1112" customFormat="false" ht="16.5" hidden="false" customHeight="false" outlineLevel="0" collapsed="false">
      <c r="C1112" s="41"/>
    </row>
    <row r="1113" customFormat="false" ht="16.5" hidden="false" customHeight="false" outlineLevel="0" collapsed="false">
      <c r="C1113" s="41"/>
    </row>
    <row r="1114" customFormat="false" ht="16.5" hidden="false" customHeight="false" outlineLevel="0" collapsed="false">
      <c r="C1114" s="41"/>
    </row>
    <row r="1115" customFormat="false" ht="16.5" hidden="false" customHeight="false" outlineLevel="0" collapsed="false">
      <c r="C1115" s="41"/>
    </row>
    <row r="1116" customFormat="false" ht="16.5" hidden="false" customHeight="false" outlineLevel="0" collapsed="false">
      <c r="C1116" s="41"/>
    </row>
    <row r="1117" customFormat="false" ht="16.5" hidden="false" customHeight="false" outlineLevel="0" collapsed="false">
      <c r="C1117" s="41"/>
    </row>
    <row r="1118" customFormat="false" ht="16.5" hidden="false" customHeight="false" outlineLevel="0" collapsed="false">
      <c r="C1118" s="41"/>
    </row>
    <row r="1119" customFormat="false" ht="16.5" hidden="false" customHeight="false" outlineLevel="0" collapsed="false">
      <c r="C1119" s="41"/>
    </row>
    <row r="1120" customFormat="false" ht="16.5" hidden="false" customHeight="false" outlineLevel="0" collapsed="false">
      <c r="C1120" s="41"/>
    </row>
    <row r="1121" customFormat="false" ht="16.5" hidden="false" customHeight="false" outlineLevel="0" collapsed="false">
      <c r="C1121" s="41"/>
    </row>
    <row r="1122" customFormat="false" ht="16.5" hidden="false" customHeight="false" outlineLevel="0" collapsed="false">
      <c r="C1122" s="41"/>
    </row>
    <row r="1123" customFormat="false" ht="16.5" hidden="false" customHeight="false" outlineLevel="0" collapsed="false">
      <c r="C1123" s="41"/>
    </row>
    <row r="1124" customFormat="false" ht="16.5" hidden="false" customHeight="false" outlineLevel="0" collapsed="false">
      <c r="C1124" s="41"/>
    </row>
    <row r="1125" customFormat="false" ht="16.5" hidden="false" customHeight="false" outlineLevel="0" collapsed="false">
      <c r="C1125" s="41"/>
    </row>
    <row r="1126" customFormat="false" ht="16.5" hidden="false" customHeight="false" outlineLevel="0" collapsed="false">
      <c r="C1126" s="41"/>
    </row>
    <row r="1127" customFormat="false" ht="16.5" hidden="false" customHeight="false" outlineLevel="0" collapsed="false">
      <c r="C1127" s="41"/>
    </row>
    <row r="1128" customFormat="false" ht="16.5" hidden="false" customHeight="false" outlineLevel="0" collapsed="false">
      <c r="C1128" s="41"/>
    </row>
    <row r="1129" customFormat="false" ht="16.5" hidden="false" customHeight="false" outlineLevel="0" collapsed="false">
      <c r="C1129" s="41"/>
    </row>
    <row r="1130" customFormat="false" ht="16.5" hidden="false" customHeight="false" outlineLevel="0" collapsed="false">
      <c r="C1130" s="41"/>
    </row>
    <row r="1131" customFormat="false" ht="16.5" hidden="false" customHeight="false" outlineLevel="0" collapsed="false">
      <c r="C1131" s="41"/>
    </row>
    <row r="1132" customFormat="false" ht="16.5" hidden="false" customHeight="false" outlineLevel="0" collapsed="false">
      <c r="C1132" s="41"/>
    </row>
    <row r="1133" customFormat="false" ht="16.5" hidden="false" customHeight="false" outlineLevel="0" collapsed="false">
      <c r="C1133" s="41"/>
    </row>
    <row r="1134" customFormat="false" ht="16.5" hidden="false" customHeight="false" outlineLevel="0" collapsed="false">
      <c r="C1134" s="41"/>
    </row>
    <row r="1135" customFormat="false" ht="16.5" hidden="false" customHeight="false" outlineLevel="0" collapsed="false">
      <c r="C1135" s="41"/>
    </row>
    <row r="1136" customFormat="false" ht="16.5" hidden="false" customHeight="false" outlineLevel="0" collapsed="false">
      <c r="C1136" s="41"/>
    </row>
    <row r="1137" customFormat="false" ht="16.5" hidden="false" customHeight="false" outlineLevel="0" collapsed="false">
      <c r="C1137" s="41"/>
    </row>
    <row r="1138" customFormat="false" ht="16.5" hidden="false" customHeight="false" outlineLevel="0" collapsed="false">
      <c r="C1138" s="41"/>
    </row>
    <row r="1139" customFormat="false" ht="16.5" hidden="false" customHeight="false" outlineLevel="0" collapsed="false">
      <c r="C1139" s="41"/>
    </row>
    <row r="1140" customFormat="false" ht="16.5" hidden="false" customHeight="false" outlineLevel="0" collapsed="false">
      <c r="C1140" s="41"/>
    </row>
    <row r="1141" customFormat="false" ht="16.5" hidden="false" customHeight="false" outlineLevel="0" collapsed="false">
      <c r="C1141" s="41"/>
    </row>
    <row r="1142" customFormat="false" ht="16.5" hidden="false" customHeight="false" outlineLevel="0" collapsed="false">
      <c r="C1142" s="41"/>
    </row>
    <row r="1143" customFormat="false" ht="16.5" hidden="false" customHeight="false" outlineLevel="0" collapsed="false">
      <c r="C1143" s="41"/>
    </row>
    <row r="1144" customFormat="false" ht="16.5" hidden="false" customHeight="false" outlineLevel="0" collapsed="false">
      <c r="C1144" s="41"/>
    </row>
    <row r="1145" customFormat="false" ht="16.5" hidden="false" customHeight="false" outlineLevel="0" collapsed="false">
      <c r="C1145" s="41"/>
    </row>
    <row r="1146" customFormat="false" ht="16.5" hidden="false" customHeight="false" outlineLevel="0" collapsed="false">
      <c r="C1146" s="41"/>
    </row>
    <row r="1147" customFormat="false" ht="16.5" hidden="false" customHeight="false" outlineLevel="0" collapsed="false">
      <c r="C1147" s="41"/>
    </row>
    <row r="1148" customFormat="false" ht="16.5" hidden="false" customHeight="false" outlineLevel="0" collapsed="false">
      <c r="C1148" s="41"/>
    </row>
    <row r="1149" customFormat="false" ht="16.5" hidden="false" customHeight="false" outlineLevel="0" collapsed="false">
      <c r="C1149" s="41"/>
    </row>
    <row r="1150" customFormat="false" ht="16.5" hidden="false" customHeight="false" outlineLevel="0" collapsed="false">
      <c r="C1150" s="41"/>
    </row>
    <row r="1151" customFormat="false" ht="16.5" hidden="false" customHeight="false" outlineLevel="0" collapsed="false">
      <c r="C1151" s="41"/>
    </row>
    <row r="1152" customFormat="false" ht="16.5" hidden="false" customHeight="false" outlineLevel="0" collapsed="false">
      <c r="C1152" s="41"/>
    </row>
    <row r="1153" customFormat="false" ht="16.5" hidden="false" customHeight="false" outlineLevel="0" collapsed="false">
      <c r="C1153" s="41"/>
    </row>
    <row r="1154" customFormat="false" ht="16.5" hidden="false" customHeight="false" outlineLevel="0" collapsed="false">
      <c r="C1154" s="41"/>
    </row>
    <row r="1155" customFormat="false" ht="16.5" hidden="false" customHeight="false" outlineLevel="0" collapsed="false">
      <c r="C1155" s="41"/>
    </row>
    <row r="1156" customFormat="false" ht="16.5" hidden="false" customHeight="false" outlineLevel="0" collapsed="false">
      <c r="C1156" s="41"/>
    </row>
    <row r="1157" customFormat="false" ht="16.5" hidden="false" customHeight="false" outlineLevel="0" collapsed="false">
      <c r="C1157" s="41"/>
    </row>
    <row r="1158" customFormat="false" ht="16.5" hidden="false" customHeight="false" outlineLevel="0" collapsed="false">
      <c r="C1158" s="41"/>
    </row>
    <row r="1159" customFormat="false" ht="16.5" hidden="false" customHeight="false" outlineLevel="0" collapsed="false">
      <c r="C1159" s="41"/>
    </row>
    <row r="1160" customFormat="false" ht="16.5" hidden="false" customHeight="false" outlineLevel="0" collapsed="false">
      <c r="C1160" s="41"/>
    </row>
    <row r="1161" customFormat="false" ht="16.5" hidden="false" customHeight="false" outlineLevel="0" collapsed="false">
      <c r="C1161" s="41"/>
    </row>
    <row r="1162" customFormat="false" ht="16.5" hidden="false" customHeight="false" outlineLevel="0" collapsed="false">
      <c r="C1162" s="41"/>
    </row>
    <row r="1163" customFormat="false" ht="16.5" hidden="false" customHeight="false" outlineLevel="0" collapsed="false">
      <c r="C1163" s="41"/>
    </row>
    <row r="1164" customFormat="false" ht="16.5" hidden="false" customHeight="false" outlineLevel="0" collapsed="false">
      <c r="C1164" s="41"/>
    </row>
    <row r="1165" customFormat="false" ht="16.5" hidden="false" customHeight="false" outlineLevel="0" collapsed="false">
      <c r="C1165" s="41"/>
    </row>
    <row r="1166" customFormat="false" ht="16.5" hidden="false" customHeight="false" outlineLevel="0" collapsed="false">
      <c r="C1166" s="41"/>
    </row>
    <row r="1167" customFormat="false" ht="16.5" hidden="false" customHeight="false" outlineLevel="0" collapsed="false">
      <c r="C1167" s="41"/>
    </row>
    <row r="1168" customFormat="false" ht="16.5" hidden="false" customHeight="false" outlineLevel="0" collapsed="false">
      <c r="C1168" s="41"/>
    </row>
    <row r="1169" customFormat="false" ht="16.5" hidden="false" customHeight="false" outlineLevel="0" collapsed="false">
      <c r="C1169" s="41"/>
    </row>
    <row r="1170" customFormat="false" ht="16.5" hidden="false" customHeight="false" outlineLevel="0" collapsed="false">
      <c r="C1170" s="41"/>
    </row>
    <row r="1171" customFormat="false" ht="16.5" hidden="false" customHeight="false" outlineLevel="0" collapsed="false">
      <c r="C1171" s="41"/>
    </row>
    <row r="1172" customFormat="false" ht="16.5" hidden="false" customHeight="false" outlineLevel="0" collapsed="false">
      <c r="C1172" s="41"/>
    </row>
    <row r="1173" customFormat="false" ht="16.5" hidden="false" customHeight="false" outlineLevel="0" collapsed="false">
      <c r="C1173" s="41"/>
    </row>
    <row r="1174" customFormat="false" ht="16.5" hidden="false" customHeight="false" outlineLevel="0" collapsed="false">
      <c r="C1174" s="41"/>
    </row>
    <row r="1175" customFormat="false" ht="16.5" hidden="false" customHeight="false" outlineLevel="0" collapsed="false">
      <c r="C1175" s="41"/>
    </row>
    <row r="1176" customFormat="false" ht="16.5" hidden="false" customHeight="false" outlineLevel="0" collapsed="false">
      <c r="C1176" s="41"/>
    </row>
    <row r="1177" customFormat="false" ht="16.5" hidden="false" customHeight="false" outlineLevel="0" collapsed="false">
      <c r="C1177" s="41"/>
    </row>
    <row r="1178" customFormat="false" ht="16.5" hidden="false" customHeight="false" outlineLevel="0" collapsed="false">
      <c r="C1178" s="41"/>
    </row>
    <row r="1179" customFormat="false" ht="16.5" hidden="false" customHeight="false" outlineLevel="0" collapsed="false">
      <c r="C1179" s="41"/>
    </row>
    <row r="1180" customFormat="false" ht="16.5" hidden="false" customHeight="false" outlineLevel="0" collapsed="false">
      <c r="C1180" s="41"/>
    </row>
    <row r="1181" customFormat="false" ht="16.5" hidden="false" customHeight="false" outlineLevel="0" collapsed="false">
      <c r="C1181" s="41"/>
    </row>
    <row r="1182" customFormat="false" ht="16.5" hidden="false" customHeight="false" outlineLevel="0" collapsed="false">
      <c r="C1182" s="41"/>
    </row>
    <row r="1183" customFormat="false" ht="16.5" hidden="false" customHeight="false" outlineLevel="0" collapsed="false">
      <c r="C1183" s="41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07:42:48Z</dcterms:created>
  <dc:creator>EROCOMM</dc:creator>
  <dc:description/>
  <dc:language>en-US</dc:language>
  <cp:lastModifiedBy>jkrakora</cp:lastModifiedBy>
  <cp:lastPrinted>2015-06-12T08:21:29Z</cp:lastPrinted>
  <dcterms:modified xsi:type="dcterms:W3CDTF">2019-05-23T07:04:53Z</dcterms:modified>
  <cp:revision>0</cp:revision>
  <dc:subject/>
  <dc:title/>
</cp:coreProperties>
</file>